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,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5">
  <si>
    <t xml:space="preserve">COMPILATION OF VISITOR ARRIVALS TO SAMOA BY SOURCE MARKETS AND PURPOSES OF VISIT FOR THE MONTH OF DECEMBER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December 2006 indicate that other visitors post high with 53%, stopover visitors exhibit a 32% while visitors not stating their purposr of travel encounter a 15%.  </t>
  </si>
  <si>
    <t xml:space="preserve">December 2006 provisional figures</t>
  </si>
  <si>
    <t xml:space="preserve">COMPILATION OF VISITOR ARRIVALS TO SAMOA BY SOURCE MARKETS AND PURPOSES OF VISIT FOR JANUARY-DECEMBER 2005/2006</t>
  </si>
  <si>
    <t xml:space="preserve">Table 2</t>
  </si>
  <si>
    <t xml:space="preserve">COMPILATION OF VISIOTR ARRIVALS TO SAMOA BY AGE GROUPS AND GENDER DECEMBER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DECEMBER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South Pacific Express</t>
  </si>
  <si>
    <t xml:space="preserve">Other Air Carrier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DECEMBER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DECEMBER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COMPILATION OF VISITOR ARRIVALS TO SAMOA BY PURPOSE OF VISIT AND CARRIERS DECEMBER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COMPILATION OF VISITOR ARRIVALS TO SAMOA BY MARKETS AND CARRIERS DECEMBER 2006</t>
  </si>
  <si>
    <t xml:space="preserve">Table 8</t>
  </si>
  <si>
    <t xml:space="preserve">Markets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Sept</t>
  </si>
  <si>
    <t xml:space="preserve">Nov</t>
  </si>
  <si>
    <t xml:space="preserve">            Percentage Chang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"/>
    <numFmt numFmtId="172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b val="true"/>
      <sz val="7"/>
      <name val="Arial"/>
      <family val="2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5.71"/>
    <col collapsed="false" customWidth="true" hidden="false" outlineLevel="0" max="4" min="4" style="2" width="6.56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28"/>
    <col collapsed="false" customWidth="true" hidden="false" outlineLevel="0" max="9" min="8" style="2" width="5.71"/>
    <col collapsed="false" customWidth="true" hidden="false" outlineLevel="0" max="10" min="10" style="2" width="6.56"/>
    <col collapsed="false" customWidth="true" hidden="false" outlineLevel="0" max="12" min="11" style="2" width="5.71"/>
    <col collapsed="false" customWidth="true" hidden="false" outlineLevel="0" max="13" min="13" style="2" width="6.7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7" min="17" style="2" width="6.28"/>
    <col collapsed="false" customWidth="true" hidden="false" outlineLevel="0" max="19" min="18" style="2" width="6.7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7" t="s">
        <v>4</v>
      </c>
      <c r="F3" s="9"/>
      <c r="G3" s="10"/>
      <c r="H3" s="7" t="s">
        <v>5</v>
      </c>
      <c r="I3" s="7"/>
      <c r="J3" s="8"/>
      <c r="K3" s="7" t="s">
        <v>6</v>
      </c>
      <c r="L3" s="7"/>
      <c r="M3" s="8"/>
      <c r="N3" s="7" t="s">
        <v>7</v>
      </c>
      <c r="O3" s="7"/>
      <c r="P3" s="8"/>
      <c r="Q3" s="7" t="s">
        <v>8</v>
      </c>
      <c r="R3" s="7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1039</v>
      </c>
      <c r="C5" s="2" t="n">
        <v>1210</v>
      </c>
      <c r="D5" s="17" t="n">
        <f aca="false">+C5/B5*100-100</f>
        <v>16.4581328200192</v>
      </c>
      <c r="E5" s="2" t="n">
        <v>1940</v>
      </c>
      <c r="F5" s="2" t="n">
        <v>2528</v>
      </c>
      <c r="G5" s="17" t="n">
        <f aca="false">+F5/E5*100-100</f>
        <v>30.3092783505155</v>
      </c>
      <c r="H5" s="2" t="n">
        <v>173</v>
      </c>
      <c r="I5" s="2" t="n">
        <v>238</v>
      </c>
      <c r="J5" s="17" t="n">
        <f aca="false">+I5/H5*100-100</f>
        <v>37.5722543352601</v>
      </c>
      <c r="K5" s="2" t="n">
        <v>548</v>
      </c>
      <c r="L5" s="2" t="n">
        <v>544</v>
      </c>
      <c r="M5" s="17" t="n">
        <f aca="false">+L5/K5*100-100</f>
        <v>-0.729927007299267</v>
      </c>
      <c r="N5" s="2" t="n">
        <v>34</v>
      </c>
      <c r="O5" s="2" t="n">
        <v>15</v>
      </c>
      <c r="P5" s="17" t="n">
        <f aca="false">+O5/N5*100-100</f>
        <v>-55.8823529411765</v>
      </c>
      <c r="Q5" s="18" t="n">
        <f aca="false">+B5+E5+H5+K5+N5</f>
        <v>3734</v>
      </c>
      <c r="R5" s="18" t="n">
        <f aca="false">+C5+F5+I5+L5+O5</f>
        <v>4535</v>
      </c>
      <c r="S5" s="17" t="n">
        <f aca="false">+R5/Q5*100-100</f>
        <v>21.4515265131227</v>
      </c>
      <c r="T5" s="19" t="n">
        <f aca="false">+R5/$R$22*100</f>
        <v>23.1590235930957</v>
      </c>
    </row>
    <row r="6" customFormat="false" ht="18" hidden="false" customHeight="true" outlineLevel="0" collapsed="false">
      <c r="A6" s="16" t="s">
        <v>14</v>
      </c>
      <c r="B6" s="2" t="n">
        <v>2038</v>
      </c>
      <c r="C6" s="2" t="n">
        <v>2425</v>
      </c>
      <c r="D6" s="17" t="n">
        <f aca="false">+C6/B6*100-100</f>
        <v>18.9892051030422</v>
      </c>
      <c r="E6" s="2" t="n">
        <v>3917</v>
      </c>
      <c r="F6" s="2" t="n">
        <v>4471</v>
      </c>
      <c r="G6" s="17" t="n">
        <f aca="false">+F6/E6*100-100</f>
        <v>14.1434771508808</v>
      </c>
      <c r="H6" s="2" t="n">
        <v>228</v>
      </c>
      <c r="I6" s="2" t="n">
        <v>610</v>
      </c>
      <c r="J6" s="17" t="n">
        <f aca="false">+I6/H6*100-100</f>
        <v>167.543859649123</v>
      </c>
      <c r="K6" s="2" t="n">
        <v>380</v>
      </c>
      <c r="L6" s="2" t="n">
        <v>368</v>
      </c>
      <c r="M6" s="17" t="n">
        <f aca="false">+L6/K6*100-100</f>
        <v>-3.15789473684211</v>
      </c>
      <c r="N6" s="2" t="n">
        <v>3</v>
      </c>
      <c r="O6" s="2" t="n">
        <v>79</v>
      </c>
      <c r="P6" s="17" t="n">
        <f aca="false">+O6/N6*100-100</f>
        <v>2533.33333333333</v>
      </c>
      <c r="Q6" s="18" t="n">
        <f aca="false">+B6+E6+H6+K6+N6</f>
        <v>6566</v>
      </c>
      <c r="R6" s="18" t="n">
        <f aca="false">+C6+F6+I6+L6+O6</f>
        <v>7953</v>
      </c>
      <c r="S6" s="17" t="n">
        <f aca="false">+R6/Q6*100-100</f>
        <v>21.1239719768504</v>
      </c>
      <c r="T6" s="19" t="n">
        <f aca="false">+R6/$R$22*100</f>
        <v>40.6138290266571</v>
      </c>
    </row>
    <row r="7" customFormat="false" ht="18" hidden="false" customHeight="true" outlineLevel="0" collapsed="false">
      <c r="A7" s="16" t="s">
        <v>15</v>
      </c>
      <c r="B7" s="2" t="n">
        <v>1302</v>
      </c>
      <c r="C7" s="2" t="n">
        <v>1531</v>
      </c>
      <c r="D7" s="17" t="n">
        <f aca="false">+C7/B7*100-100</f>
        <v>17.5883256528418</v>
      </c>
      <c r="E7" s="2" t="n">
        <v>1664</v>
      </c>
      <c r="F7" s="2" t="n">
        <v>2309</v>
      </c>
      <c r="G7" s="17" t="n">
        <f aca="false">+F7/E7*100-100</f>
        <v>38.7620192307692</v>
      </c>
      <c r="H7" s="2" t="n">
        <v>59</v>
      </c>
      <c r="I7" s="2" t="n">
        <v>346</v>
      </c>
      <c r="J7" s="17" t="n">
        <f aca="false">+I7/H7*100-100</f>
        <v>486.440677966102</v>
      </c>
      <c r="K7" s="2" t="n">
        <v>128</v>
      </c>
      <c r="L7" s="2" t="n">
        <v>121</v>
      </c>
      <c r="M7" s="17" t="n">
        <f aca="false">+L7/K7*100-100</f>
        <v>-5.46875</v>
      </c>
      <c r="N7" s="2" t="n">
        <v>6</v>
      </c>
      <c r="O7" s="2" t="n">
        <v>69</v>
      </c>
      <c r="P7" s="17" t="n">
        <f aca="false">+O7/N7*100-100</f>
        <v>1050</v>
      </c>
      <c r="Q7" s="18" t="n">
        <f aca="false">+B7+E7+H7+K7+N7</f>
        <v>3159</v>
      </c>
      <c r="R7" s="18" t="n">
        <f aca="false">+C7+F7+I7+L7+O7</f>
        <v>4376</v>
      </c>
      <c r="S7" s="17" t="n">
        <f aca="false">+R7/Q7*100-100</f>
        <v>38.5248496359608</v>
      </c>
      <c r="T7" s="19" t="n">
        <f aca="false">+R7/$R$22*100</f>
        <v>22.3470534164028</v>
      </c>
    </row>
    <row r="8" customFormat="false" ht="18" hidden="false" customHeight="true" outlineLevel="0" collapsed="false">
      <c r="A8" s="16" t="s">
        <v>16</v>
      </c>
      <c r="B8" s="2" t="n">
        <v>224</v>
      </c>
      <c r="C8" s="2" t="n">
        <v>312</v>
      </c>
      <c r="D8" s="17" t="n">
        <f aca="false">+C8/B8*100-100</f>
        <v>39.2857142857143</v>
      </c>
      <c r="E8" s="2" t="n">
        <v>331</v>
      </c>
      <c r="F8" s="2" t="n">
        <v>462</v>
      </c>
      <c r="G8" s="17" t="n">
        <f aca="false">+F8/E8*100-100</f>
        <v>39.5770392749245</v>
      </c>
      <c r="H8" s="2" t="n">
        <v>39</v>
      </c>
      <c r="I8" s="2" t="n">
        <v>183</v>
      </c>
      <c r="J8" s="17" t="n">
        <f aca="false">+I8/H8*100-100</f>
        <v>369.230769230769</v>
      </c>
      <c r="K8" s="2" t="n">
        <v>75</v>
      </c>
      <c r="L8" s="2" t="n">
        <v>122</v>
      </c>
      <c r="M8" s="17" t="n">
        <f aca="false">+L8/K8*100-100</f>
        <v>62.6666666666667</v>
      </c>
      <c r="N8" s="2" t="n">
        <v>1</v>
      </c>
      <c r="O8" s="2" t="n">
        <v>12</v>
      </c>
      <c r="P8" s="17" t="n">
        <f aca="false">+O8/N8*100-100</f>
        <v>1100</v>
      </c>
      <c r="Q8" s="18" t="n">
        <f aca="false">+B8+E8+H8+K8+N8</f>
        <v>670</v>
      </c>
      <c r="R8" s="18" t="n">
        <f aca="false">+C8+F8+I8+L8+O8</f>
        <v>1091</v>
      </c>
      <c r="S8" s="17" t="n">
        <f aca="false">+R8/Q8*100-100</f>
        <v>62.8358208955224</v>
      </c>
      <c r="T8" s="19" t="n">
        <f aca="false">+R8/$R$22*100</f>
        <v>5.57144316208763</v>
      </c>
    </row>
    <row r="9" customFormat="false" ht="18" hidden="false" customHeight="true" outlineLevel="0" collapsed="false">
      <c r="A9" s="16" t="s">
        <v>17</v>
      </c>
      <c r="B9" s="2" t="n">
        <v>40</v>
      </c>
      <c r="C9" s="2" t="n">
        <v>83</v>
      </c>
      <c r="D9" s="17" t="n">
        <f aca="false">+C9/B9*100-100</f>
        <v>107.5</v>
      </c>
      <c r="E9" s="2" t="n">
        <v>123</v>
      </c>
      <c r="F9" s="2" t="n">
        <v>138</v>
      </c>
      <c r="G9" s="17" t="n">
        <f aca="false">+F9/E9*100-100</f>
        <v>12.1951219512195</v>
      </c>
      <c r="H9" s="2" t="n">
        <v>29</v>
      </c>
      <c r="I9" s="2" t="n">
        <v>144</v>
      </c>
      <c r="J9" s="17" t="n">
        <f aca="false">+I9/H9*100-100</f>
        <v>396.551724137931</v>
      </c>
      <c r="K9" s="2" t="n">
        <v>50</v>
      </c>
      <c r="L9" s="2" t="n">
        <v>89</v>
      </c>
      <c r="M9" s="17" t="n">
        <f aca="false">+L9/K9*100-100</f>
        <v>78</v>
      </c>
      <c r="N9" s="2" t="n">
        <v>0</v>
      </c>
      <c r="O9" s="2" t="n">
        <v>134</v>
      </c>
      <c r="P9" s="17" t="n">
        <v>0</v>
      </c>
      <c r="Q9" s="18" t="n">
        <f aca="false">+B9+E9+H9+K9+N9</f>
        <v>242</v>
      </c>
      <c r="R9" s="18" t="n">
        <f aca="false">+C9+F9+I9+L9+O9</f>
        <v>588</v>
      </c>
      <c r="S9" s="17" t="n">
        <f aca="false">+R9/Q9*100-100</f>
        <v>142.97520661157</v>
      </c>
      <c r="T9" s="19" t="n">
        <f aca="false">+R9/$R$22*100</f>
        <v>3.00275763456235</v>
      </c>
    </row>
    <row r="10" customFormat="false" ht="18" hidden="false" customHeight="true" outlineLevel="0" collapsed="false">
      <c r="A10" s="16" t="s">
        <v>18</v>
      </c>
      <c r="B10" s="2" t="n">
        <v>33</v>
      </c>
      <c r="C10" s="2" t="n">
        <v>59</v>
      </c>
      <c r="D10" s="17" t="n">
        <f aca="false">+C10/B10*100-100</f>
        <v>78.7878787878788</v>
      </c>
      <c r="E10" s="2" t="n">
        <v>12</v>
      </c>
      <c r="F10" s="2" t="n">
        <v>8</v>
      </c>
      <c r="G10" s="17" t="n">
        <f aca="false">+F10/E10*100-100</f>
        <v>-33.3333333333333</v>
      </c>
      <c r="H10" s="2" t="n">
        <v>6</v>
      </c>
      <c r="I10" s="2" t="n">
        <v>11</v>
      </c>
      <c r="J10" s="17" t="n">
        <f aca="false">+I10/H10*100-100</f>
        <v>83.3333333333333</v>
      </c>
      <c r="K10" s="2" t="n">
        <v>8</v>
      </c>
      <c r="L10" s="2" t="n">
        <v>5</v>
      </c>
      <c r="M10" s="17" t="n">
        <f aca="false">+L10/K10*100-100</f>
        <v>-37.5</v>
      </c>
      <c r="N10" s="2" t="n">
        <v>0</v>
      </c>
      <c r="O10" s="2" t="n">
        <v>5</v>
      </c>
      <c r="P10" s="17" t="n">
        <v>0</v>
      </c>
      <c r="Q10" s="18" t="n">
        <f aca="false">+B10+E10+H10+K10+N10</f>
        <v>59</v>
      </c>
      <c r="R10" s="18" t="n">
        <f aca="false">+C10+F10+I10+L10+O10</f>
        <v>88</v>
      </c>
      <c r="S10" s="17" t="n">
        <f aca="false">+R10/Q10*100-100</f>
        <v>49.1525423728814</v>
      </c>
      <c r="T10" s="19" t="n">
        <f aca="false">+R10/$R$22*100</f>
        <v>0.449392299050148</v>
      </c>
    </row>
    <row r="11" customFormat="false" ht="18" hidden="false" customHeight="true" outlineLevel="0" collapsed="false">
      <c r="A11" s="16" t="s">
        <v>19</v>
      </c>
      <c r="B11" s="2" t="n">
        <v>30</v>
      </c>
      <c r="C11" s="2" t="n">
        <v>48</v>
      </c>
      <c r="D11" s="17" t="n">
        <f aca="false">+C11/B11*100-100</f>
        <v>60</v>
      </c>
      <c r="E11" s="2" t="n">
        <v>6</v>
      </c>
      <c r="F11" s="2" t="n">
        <v>6</v>
      </c>
      <c r="G11" s="17" t="n">
        <f aca="false">+F11/E11*100-100</f>
        <v>0</v>
      </c>
      <c r="H11" s="2" t="n">
        <v>0</v>
      </c>
      <c r="I11" s="2" t="n">
        <v>1</v>
      </c>
      <c r="J11" s="17" t="n">
        <v>0</v>
      </c>
      <c r="K11" s="2" t="n">
        <v>1</v>
      </c>
      <c r="L11" s="2" t="n">
        <v>3</v>
      </c>
      <c r="M11" s="17" t="n">
        <f aca="false">+L11/K11*100-100</f>
        <v>200</v>
      </c>
      <c r="N11" s="2" t="n">
        <v>0</v>
      </c>
      <c r="O11" s="2" t="n">
        <v>0</v>
      </c>
      <c r="P11" s="17" t="n">
        <v>0</v>
      </c>
      <c r="Q11" s="18" t="n">
        <f aca="false">+B11+E11+H11+K11+N11</f>
        <v>37</v>
      </c>
      <c r="R11" s="18" t="n">
        <f aca="false">+C11+F11+I11+L11+O11</f>
        <v>58</v>
      </c>
      <c r="S11" s="17" t="n">
        <f aca="false">+R11/Q11*100-100</f>
        <v>56.7567567567567</v>
      </c>
      <c r="T11" s="19" t="n">
        <f aca="false">+R11/$R$22*100</f>
        <v>0.296190378919416</v>
      </c>
    </row>
    <row r="12" customFormat="false" ht="18" hidden="false" customHeight="true" outlineLevel="0" collapsed="false">
      <c r="A12" s="16" t="s">
        <v>20</v>
      </c>
      <c r="B12" s="2" t="n">
        <v>62</v>
      </c>
      <c r="C12" s="2" t="n">
        <v>52</v>
      </c>
      <c r="D12" s="17" t="n">
        <f aca="false">+C12/B12*100-100</f>
        <v>-16.1290322580645</v>
      </c>
      <c r="E12" s="2" t="n">
        <v>66</v>
      </c>
      <c r="F12" s="2" t="n">
        <v>109</v>
      </c>
      <c r="G12" s="17" t="n">
        <f aca="false">+F12/E12*100-100</f>
        <v>65.1515151515152</v>
      </c>
      <c r="H12" s="2" t="n">
        <v>44</v>
      </c>
      <c r="I12" s="2" t="n">
        <v>93</v>
      </c>
      <c r="J12" s="17" t="n">
        <f aca="false">+I12/H12*100-100</f>
        <v>111.363636363636</v>
      </c>
      <c r="K12" s="2" t="n">
        <v>28</v>
      </c>
      <c r="L12" s="2" t="n">
        <v>69</v>
      </c>
      <c r="M12" s="17" t="n">
        <f aca="false">+L12/K12*100-100</f>
        <v>146.428571428571</v>
      </c>
      <c r="N12" s="2" t="n">
        <v>1</v>
      </c>
      <c r="O12" s="2" t="n">
        <v>22</v>
      </c>
      <c r="P12" s="17" t="n">
        <f aca="false">+O12/N12*100-100</f>
        <v>2100</v>
      </c>
      <c r="Q12" s="18" t="n">
        <f aca="false">+B12+E12+H12+K12+N12</f>
        <v>201</v>
      </c>
      <c r="R12" s="18" t="n">
        <f aca="false">+C12+F12+I12+L12+O12</f>
        <v>345</v>
      </c>
      <c r="S12" s="17" t="n">
        <f aca="false">+R12/Q12*100-100</f>
        <v>71.6417910447761</v>
      </c>
      <c r="T12" s="19" t="n">
        <f aca="false">+R12/$R$22*100</f>
        <v>1.76182208150342</v>
      </c>
    </row>
    <row r="13" customFormat="false" ht="18" hidden="false" customHeight="true" outlineLevel="0" collapsed="false">
      <c r="A13" s="20" t="s">
        <v>21</v>
      </c>
      <c r="B13" s="2" t="n">
        <v>30</v>
      </c>
      <c r="C13" s="2" t="n">
        <v>33</v>
      </c>
      <c r="D13" s="17" t="n">
        <f aca="false">+C13/B13*100-100</f>
        <v>10</v>
      </c>
      <c r="E13" s="2" t="n">
        <v>15</v>
      </c>
      <c r="F13" s="2" t="n">
        <v>13</v>
      </c>
      <c r="G13" s="17" t="n">
        <f aca="false">+F13/E13*100-100</f>
        <v>-13.3333333333333</v>
      </c>
      <c r="H13" s="2" t="n">
        <v>7</v>
      </c>
      <c r="I13" s="2" t="n">
        <v>25</v>
      </c>
      <c r="J13" s="17" t="n">
        <f aca="false">+I13/H13*100-100</f>
        <v>257.142857142857</v>
      </c>
      <c r="K13" s="2" t="n">
        <v>10</v>
      </c>
      <c r="L13" s="2" t="n">
        <v>1</v>
      </c>
      <c r="M13" s="17" t="n">
        <f aca="false">+L13/K13*100-100</f>
        <v>-90</v>
      </c>
      <c r="N13" s="2" t="n">
        <v>0</v>
      </c>
      <c r="O13" s="2" t="n">
        <v>0</v>
      </c>
      <c r="P13" s="17" t="n">
        <v>0</v>
      </c>
      <c r="Q13" s="18" t="n">
        <f aca="false">+B13+E13+H13+K13+N13</f>
        <v>62</v>
      </c>
      <c r="R13" s="18" t="n">
        <f aca="false">+C13+F13+I13+L13+O13</f>
        <v>72</v>
      </c>
      <c r="S13" s="17" t="n">
        <f aca="false">+R13/Q13*100-100</f>
        <v>16.1290322580645</v>
      </c>
      <c r="T13" s="19" t="n">
        <f aca="false">+R13/$R$22*100</f>
        <v>0.367684608313758</v>
      </c>
    </row>
    <row r="14" customFormat="false" ht="18" hidden="false" customHeight="true" outlineLevel="0" collapsed="false">
      <c r="A14" s="16" t="s">
        <v>22</v>
      </c>
      <c r="B14" s="2" t="n">
        <v>21</v>
      </c>
      <c r="C14" s="2" t="n">
        <v>30</v>
      </c>
      <c r="D14" s="17" t="n">
        <f aca="false">+C14/B14*100-100</f>
        <v>42.8571428571429</v>
      </c>
      <c r="E14" s="2" t="n">
        <v>11</v>
      </c>
      <c r="F14" s="2" t="n">
        <v>19</v>
      </c>
      <c r="G14" s="17" t="n">
        <f aca="false">+F14/E14*100-100</f>
        <v>72.7272727272727</v>
      </c>
      <c r="H14" s="2" t="n">
        <v>18</v>
      </c>
      <c r="I14" s="2" t="n">
        <v>48</v>
      </c>
      <c r="J14" s="17" t="n">
        <f aca="false">+I14/H14*100-100</f>
        <v>166.666666666667</v>
      </c>
      <c r="K14" s="2" t="n">
        <v>68</v>
      </c>
      <c r="L14" s="2" t="n">
        <v>58</v>
      </c>
      <c r="M14" s="17" t="n">
        <f aca="false">+L14/K14*100-100</f>
        <v>-14.7058823529412</v>
      </c>
      <c r="N14" s="2" t="n">
        <v>0</v>
      </c>
      <c r="O14" s="2" t="n">
        <v>1</v>
      </c>
      <c r="P14" s="17" t="n">
        <v>0</v>
      </c>
      <c r="Q14" s="18" t="n">
        <f aca="false">+B14+E14+H14+K14+N14</f>
        <v>118</v>
      </c>
      <c r="R14" s="18" t="n">
        <f aca="false">+C14+F14+I14+L14+O14</f>
        <v>156</v>
      </c>
      <c r="S14" s="17" t="n">
        <f aca="false">+R14/Q14*100-100</f>
        <v>32.2033898305085</v>
      </c>
      <c r="T14" s="19" t="n">
        <f aca="false">+R14/$R$22*100</f>
        <v>0.796649984679808</v>
      </c>
    </row>
    <row r="15" customFormat="false" ht="18" hidden="false" customHeight="true" outlineLevel="0" collapsed="false">
      <c r="A15" s="16" t="s">
        <v>23</v>
      </c>
      <c r="B15" s="2" t="n">
        <v>46</v>
      </c>
      <c r="C15" s="2" t="n">
        <v>72</v>
      </c>
      <c r="D15" s="17" t="n">
        <f aca="false">+C15/B15*100-100</f>
        <v>56.5217391304348</v>
      </c>
      <c r="E15" s="2" t="n">
        <v>19</v>
      </c>
      <c r="F15" s="2" t="n">
        <v>22</v>
      </c>
      <c r="G15" s="17" t="n">
        <f aca="false">+F15/E15*100-100</f>
        <v>15.7894736842105</v>
      </c>
      <c r="H15" s="2" t="n">
        <v>5</v>
      </c>
      <c r="I15" s="2" t="n">
        <v>15</v>
      </c>
      <c r="J15" s="17" t="n">
        <f aca="false">+I15/H15*100-100</f>
        <v>200</v>
      </c>
      <c r="K15" s="2" t="n">
        <v>5</v>
      </c>
      <c r="L15" s="2" t="n">
        <v>6</v>
      </c>
      <c r="M15" s="17" t="n">
        <f aca="false">+L15/K15*100-100</f>
        <v>20</v>
      </c>
      <c r="N15" s="2" t="n">
        <v>0</v>
      </c>
      <c r="O15" s="2" t="n">
        <v>0</v>
      </c>
      <c r="P15" s="17" t="n">
        <v>0</v>
      </c>
      <c r="Q15" s="18" t="n">
        <f aca="false">+B15+E15+H15+K15+N15</f>
        <v>75</v>
      </c>
      <c r="R15" s="18" t="n">
        <f aca="false">+C15+F15+I15+L15+O15</f>
        <v>115</v>
      </c>
      <c r="S15" s="17" t="n">
        <f aca="false">+R15/Q15*100-100</f>
        <v>53.3333333333333</v>
      </c>
      <c r="T15" s="19" t="n">
        <f aca="false">+R15/$R$22*100</f>
        <v>0.587274027167807</v>
      </c>
    </row>
    <row r="16" customFormat="false" ht="18" hidden="false" customHeight="true" outlineLevel="0" collapsed="false">
      <c r="A16" s="16" t="s">
        <v>24</v>
      </c>
      <c r="B16" s="2" t="n">
        <v>27</v>
      </c>
      <c r="C16" s="2" t="n">
        <v>18</v>
      </c>
      <c r="D16" s="17" t="n">
        <f aca="false">+C16/B16*100-100</f>
        <v>-33.3333333333333</v>
      </c>
      <c r="E16" s="2" t="n">
        <v>5</v>
      </c>
      <c r="F16" s="2" t="n">
        <v>12</v>
      </c>
      <c r="G16" s="17" t="n">
        <f aca="false">+F16/E16*100-100</f>
        <v>140</v>
      </c>
      <c r="H16" s="2" t="n">
        <v>0</v>
      </c>
      <c r="I16" s="2" t="n">
        <v>0</v>
      </c>
      <c r="J16" s="17" t="n">
        <v>0</v>
      </c>
      <c r="K16" s="2" t="n">
        <v>0</v>
      </c>
      <c r="L16" s="2" t="n">
        <v>3</v>
      </c>
      <c r="M16" s="17" t="n">
        <v>0</v>
      </c>
      <c r="N16" s="2" t="n">
        <v>0</v>
      </c>
      <c r="O16" s="2" t="n">
        <v>0</v>
      </c>
      <c r="P16" s="17" t="n">
        <v>0</v>
      </c>
      <c r="Q16" s="18" t="n">
        <f aca="false">+B16+E16+H16+K16+N16</f>
        <v>32</v>
      </c>
      <c r="R16" s="18" t="n">
        <f aca="false">+C16+F16+I16+L16+O16</f>
        <v>33</v>
      </c>
      <c r="S16" s="17" t="n">
        <f aca="false">+R16/Q16*100-100</f>
        <v>3.125</v>
      </c>
      <c r="T16" s="19" t="n">
        <f aca="false">+R16/$R$22*100</f>
        <v>0.168522112143806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5</v>
      </c>
      <c r="D17" s="17" t="n">
        <v>0</v>
      </c>
      <c r="E17" s="2" t="n">
        <v>0</v>
      </c>
      <c r="F17" s="2" t="n">
        <v>5</v>
      </c>
      <c r="G17" s="17" t="n">
        <v>0</v>
      </c>
      <c r="H17" s="2" t="n">
        <v>0</v>
      </c>
      <c r="I17" s="2" t="n">
        <v>19</v>
      </c>
      <c r="J17" s="17" t="n">
        <v>0</v>
      </c>
      <c r="K17" s="2" t="n">
        <v>0</v>
      </c>
      <c r="L17" s="2" t="n">
        <v>26</v>
      </c>
      <c r="M17" s="17" t="n">
        <v>0</v>
      </c>
      <c r="N17" s="2" t="n">
        <v>0</v>
      </c>
      <c r="O17" s="2" t="n">
        <v>0</v>
      </c>
      <c r="P17" s="17" t="n">
        <v>0</v>
      </c>
      <c r="Q17" s="18" t="n">
        <f aca="false">+B17+E17+H17+K17+N17</f>
        <v>0</v>
      </c>
      <c r="R17" s="18" t="n">
        <f aca="false">+C17+F17+I17+L17+O17</f>
        <v>55</v>
      </c>
      <c r="S17" s="17" t="n">
        <v>0</v>
      </c>
      <c r="T17" s="19" t="n">
        <f aca="false">+R17/$R$22*100</f>
        <v>0.280870186906343</v>
      </c>
    </row>
    <row r="18" customFormat="false" ht="18" hidden="false" customHeight="true" outlineLevel="0" collapsed="false">
      <c r="A18" s="16" t="s">
        <v>26</v>
      </c>
      <c r="B18" s="2" t="n">
        <v>10</v>
      </c>
      <c r="C18" s="2" t="n">
        <v>11</v>
      </c>
      <c r="D18" s="17" t="n">
        <f aca="false">+C18/B18*100-100</f>
        <v>10</v>
      </c>
      <c r="E18" s="2" t="n">
        <v>3</v>
      </c>
      <c r="F18" s="2" t="n">
        <v>8</v>
      </c>
      <c r="G18" s="17" t="n">
        <f aca="false">+F18/E18*100-100</f>
        <v>166.666666666667</v>
      </c>
      <c r="H18" s="2" t="n">
        <v>3</v>
      </c>
      <c r="I18" s="2" t="n">
        <v>7</v>
      </c>
      <c r="J18" s="17" t="n">
        <f aca="false">+I18/H18*100-100</f>
        <v>133.333333333333</v>
      </c>
      <c r="K18" s="2" t="n">
        <v>0</v>
      </c>
      <c r="L18" s="2" t="n">
        <v>1</v>
      </c>
      <c r="M18" s="17" t="n">
        <v>0</v>
      </c>
      <c r="N18" s="2" t="n">
        <v>0</v>
      </c>
      <c r="O18" s="2" t="n">
        <v>0</v>
      </c>
      <c r="P18" s="17" t="n">
        <v>0</v>
      </c>
      <c r="Q18" s="18" t="n">
        <f aca="false">+B18+E18+H18+K18+N18</f>
        <v>16</v>
      </c>
      <c r="R18" s="18" t="n">
        <f aca="false">+C18+F18+I18+L18+O18</f>
        <v>27</v>
      </c>
      <c r="S18" s="17" t="n">
        <f aca="false">+R18/Q18*100-100</f>
        <v>68.75</v>
      </c>
      <c r="T18" s="19" t="n">
        <f aca="false">+R18/$R$22*100</f>
        <v>0.137881728117659</v>
      </c>
    </row>
    <row r="19" customFormat="false" ht="18" hidden="false" customHeight="true" outlineLevel="0" collapsed="false">
      <c r="A19" s="16" t="s">
        <v>27</v>
      </c>
      <c r="B19" s="2" t="n">
        <v>8</v>
      </c>
      <c r="C19" s="2" t="n">
        <v>10</v>
      </c>
      <c r="D19" s="17" t="n">
        <f aca="false">+C19/B19*100-100</f>
        <v>25</v>
      </c>
      <c r="E19" s="2" t="n">
        <v>4</v>
      </c>
      <c r="F19" s="2" t="n">
        <v>1</v>
      </c>
      <c r="G19" s="17" t="n">
        <f aca="false">+F19/E19*100-100</f>
        <v>-75</v>
      </c>
      <c r="H19" s="2" t="n">
        <v>3</v>
      </c>
      <c r="I19" s="2" t="n">
        <v>3</v>
      </c>
      <c r="J19" s="17" t="n">
        <f aca="false">+I19/H19*100-100</f>
        <v>0</v>
      </c>
      <c r="K19" s="2" t="n">
        <v>0</v>
      </c>
      <c r="L19" s="2" t="n">
        <v>0</v>
      </c>
      <c r="M19" s="17" t="n">
        <v>0</v>
      </c>
      <c r="N19" s="2" t="n">
        <v>0</v>
      </c>
      <c r="O19" s="2" t="n">
        <v>0</v>
      </c>
      <c r="P19" s="17" t="n">
        <v>0</v>
      </c>
      <c r="Q19" s="18" t="n">
        <f aca="false">+B19+E19+H19+K19+N19</f>
        <v>15</v>
      </c>
      <c r="R19" s="18" t="n">
        <f aca="false">+C19+F19+I19+L19+O19</f>
        <v>14</v>
      </c>
      <c r="S19" s="17" t="n">
        <f aca="false">+R19/Q19*100-100</f>
        <v>-6.66666666666667</v>
      </c>
      <c r="T19" s="19" t="n">
        <f aca="false">+R19/$R$22*100</f>
        <v>0.0714942293943418</v>
      </c>
    </row>
    <row r="20" customFormat="false" ht="18" hidden="false" customHeight="true" outlineLevel="0" collapsed="false">
      <c r="A20" s="16" t="s">
        <v>28</v>
      </c>
      <c r="B20" s="2" t="n">
        <v>6</v>
      </c>
      <c r="C20" s="2" t="n">
        <v>17</v>
      </c>
      <c r="D20" s="17" t="n">
        <f aca="false">+C20/B20*100-100</f>
        <v>183.333333333333</v>
      </c>
      <c r="E20" s="2" t="n">
        <v>0</v>
      </c>
      <c r="F20" s="2" t="n">
        <v>6</v>
      </c>
      <c r="G20" s="17" t="n">
        <v>0</v>
      </c>
      <c r="H20" s="2" t="n">
        <v>1</v>
      </c>
      <c r="I20" s="2" t="n">
        <v>7</v>
      </c>
      <c r="J20" s="17" t="n">
        <f aca="false">+I20/H20*100-100</f>
        <v>600</v>
      </c>
      <c r="K20" s="2" t="n">
        <v>4</v>
      </c>
      <c r="L20" s="2" t="n">
        <v>6</v>
      </c>
      <c r="M20" s="17" t="n">
        <f aca="false">+L20/K20*100-100</f>
        <v>50</v>
      </c>
      <c r="N20" s="2" t="n">
        <v>0</v>
      </c>
      <c r="O20" s="2" t="n">
        <v>5</v>
      </c>
      <c r="P20" s="17" t="n">
        <v>0</v>
      </c>
      <c r="Q20" s="18" t="n">
        <f aca="false">+B20+E20+H20+K20+N20</f>
        <v>11</v>
      </c>
      <c r="R20" s="18" t="n">
        <f aca="false">+C20+F20+I20+L20+O20</f>
        <v>41</v>
      </c>
      <c r="S20" s="17" t="n">
        <f aca="false">+R20/Q20*100-100</f>
        <v>272.727272727273</v>
      </c>
      <c r="T20" s="19" t="n">
        <f aca="false">+R20/$R$22*100</f>
        <v>0.209375957512001</v>
      </c>
    </row>
    <row r="21" customFormat="false" ht="18" hidden="false" customHeight="true" outlineLevel="0" collapsed="false">
      <c r="A21" s="16" t="s">
        <v>29</v>
      </c>
      <c r="B21" s="2" t="n">
        <v>3</v>
      </c>
      <c r="C21" s="2" t="n">
        <v>3</v>
      </c>
      <c r="D21" s="17" t="n">
        <f aca="false">+C21/B21*100-100</f>
        <v>0</v>
      </c>
      <c r="E21" s="2" t="n">
        <v>6</v>
      </c>
      <c r="F21" s="2" t="n">
        <v>3</v>
      </c>
      <c r="G21" s="17" t="n">
        <f aca="false">+F21/E21*100-100</f>
        <v>-50</v>
      </c>
      <c r="H21" s="2" t="n">
        <v>4</v>
      </c>
      <c r="I21" s="2" t="n">
        <v>15</v>
      </c>
      <c r="J21" s="17" t="n">
        <f aca="false">+I21/H21*100-100</f>
        <v>275</v>
      </c>
      <c r="K21" s="2" t="n">
        <v>4</v>
      </c>
      <c r="L21" s="2" t="n">
        <v>1</v>
      </c>
      <c r="M21" s="17" t="n">
        <f aca="false">+L21/K21*100-100</f>
        <v>-75</v>
      </c>
      <c r="N21" s="2" t="n">
        <v>0</v>
      </c>
      <c r="O21" s="2" t="n">
        <v>13</v>
      </c>
      <c r="P21" s="17" t="n">
        <v>0</v>
      </c>
      <c r="Q21" s="18" t="n">
        <f aca="false">+B21+E21+H21+K21+N21</f>
        <v>17</v>
      </c>
      <c r="R21" s="18" t="n">
        <f aca="false">+C21+F21+I21+L21+O21</f>
        <v>35</v>
      </c>
      <c r="S21" s="17" t="n">
        <f aca="false">+R21/Q21*100-100</f>
        <v>105.882352941176</v>
      </c>
      <c r="T21" s="19" t="n">
        <f aca="false">+R21/$R$22*100</f>
        <v>0.178735573485854</v>
      </c>
    </row>
    <row r="22" s="3" customFormat="true" ht="18" hidden="false" customHeight="true" outlineLevel="0" collapsed="false">
      <c r="A22" s="21" t="s">
        <v>30</v>
      </c>
      <c r="B22" s="22" t="n">
        <f aca="false">SUM(B5:B21)</f>
        <v>4919</v>
      </c>
      <c r="C22" s="9" t="n">
        <f aca="false">SUM(C5:C21)</f>
        <v>5919</v>
      </c>
      <c r="D22" s="23" t="n">
        <f aca="false">+C22/B22*100-100</f>
        <v>20.3293352307379</v>
      </c>
      <c r="E22" s="9" t="n">
        <f aca="false">SUM(E5:E21)</f>
        <v>8122</v>
      </c>
      <c r="F22" s="9" t="n">
        <f aca="false">SUM(F5:F21)</f>
        <v>10120</v>
      </c>
      <c r="G22" s="23" t="n">
        <f aca="false">+F22/E22*100-100</f>
        <v>24.5998522531396</v>
      </c>
      <c r="H22" s="9" t="n">
        <f aca="false">SUM(H5:H21)</f>
        <v>619</v>
      </c>
      <c r="I22" s="9" t="n">
        <f aca="false">SUM(I5:I21)</f>
        <v>1765</v>
      </c>
      <c r="J22" s="23" t="n">
        <f aca="false">+I22/H22*100-100</f>
        <v>185.13731825525</v>
      </c>
      <c r="K22" s="9" t="n">
        <f aca="false">SUM(K5:K21)</f>
        <v>1309</v>
      </c>
      <c r="L22" s="9" t="n">
        <f aca="false">SUM(L5:L21)</f>
        <v>1423</v>
      </c>
      <c r="M22" s="23" t="n">
        <f aca="false">+L22/K22*100-100</f>
        <v>8.70893812070284</v>
      </c>
      <c r="N22" s="9" t="n">
        <f aca="false">SUM(N5:N21)</f>
        <v>45</v>
      </c>
      <c r="O22" s="9" t="n">
        <f aca="false">SUM(O5:O21)</f>
        <v>355</v>
      </c>
      <c r="P22" s="23" t="n">
        <f aca="false">+O22/N22*100-100</f>
        <v>688.888888888889</v>
      </c>
      <c r="Q22" s="9" t="n">
        <f aca="false">SUM(Q5:Q21)</f>
        <v>15014</v>
      </c>
      <c r="R22" s="9" t="n">
        <f aca="false">+C22+F22+I22+L22+O22</f>
        <v>19582</v>
      </c>
      <c r="S22" s="23" t="n">
        <f aca="false">+R22/Q22*100-100</f>
        <v>30.4249367257227</v>
      </c>
      <c r="T22" s="24" t="n">
        <f aca="false">+R22/$R$22*100</f>
        <v>100</v>
      </c>
    </row>
    <row r="23" s="3" customFormat="true" ht="18" hidden="false" customHeight="true" outlineLevel="0" collapsed="false">
      <c r="A23" s="12" t="s">
        <v>31</v>
      </c>
      <c r="B23" s="13"/>
      <c r="C23" s="25" t="n">
        <f aca="false">+C22/R22*100</f>
        <v>30.2267388417935</v>
      </c>
      <c r="D23" s="26"/>
      <c r="E23" s="13"/>
      <c r="F23" s="25" t="n">
        <f aca="false">+F22/R22*100</f>
        <v>51.680114390767</v>
      </c>
      <c r="G23" s="14"/>
      <c r="H23" s="13"/>
      <c r="I23" s="25" t="n">
        <f aca="false">+I22/R22*100</f>
        <v>9.01337963435809</v>
      </c>
      <c r="J23" s="14"/>
      <c r="K23" s="13"/>
      <c r="L23" s="25" t="n">
        <f aca="false">+L22/R22*100</f>
        <v>7.26687774486774</v>
      </c>
      <c r="M23" s="14"/>
      <c r="N23" s="13"/>
      <c r="O23" s="25" t="n">
        <f aca="false">+O22/R22*100</f>
        <v>1.81288938821367</v>
      </c>
      <c r="P23" s="14"/>
      <c r="Q23" s="13"/>
      <c r="R23" s="25" t="n">
        <f aca="false">+C23+F23+I23+L23+O23</f>
        <v>100</v>
      </c>
      <c r="S23" s="10"/>
      <c r="T23" s="27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</row>
    <row r="26" s="3" customFormat="true" ht="1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6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7" t="s">
        <v>4</v>
      </c>
      <c r="F30" s="9"/>
      <c r="G30" s="10"/>
      <c r="H30" s="7" t="s">
        <v>5</v>
      </c>
      <c r="I30" s="7"/>
      <c r="J30" s="8"/>
      <c r="K30" s="7" t="s">
        <v>6</v>
      </c>
      <c r="L30" s="7"/>
      <c r="M30" s="8"/>
      <c r="N30" s="7" t="s">
        <v>7</v>
      </c>
      <c r="O30" s="7"/>
      <c r="P30" s="8"/>
      <c r="Q30" s="7" t="s">
        <v>8</v>
      </c>
      <c r="R30" s="7"/>
      <c r="S30" s="8"/>
      <c r="T30" s="28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4275</v>
      </c>
      <c r="C32" s="2" t="n">
        <v>4910</v>
      </c>
      <c r="D32" s="17" t="n">
        <f aca="false">+C32/B32*100-100</f>
        <v>14.8538011695907</v>
      </c>
      <c r="E32" s="2" t="n">
        <v>10387</v>
      </c>
      <c r="F32" s="2" t="n">
        <v>12949</v>
      </c>
      <c r="G32" s="17" t="n">
        <f aca="false">+F32/E32*100-100</f>
        <v>24.6654471936074</v>
      </c>
      <c r="H32" s="2" t="n">
        <v>1542</v>
      </c>
      <c r="I32" s="2" t="n">
        <v>1990</v>
      </c>
      <c r="J32" s="17" t="n">
        <f aca="false">+I32/H32*100-100</f>
        <v>29.05317769131</v>
      </c>
      <c r="K32" s="2" t="n">
        <v>6989</v>
      </c>
      <c r="L32" s="2" t="n">
        <v>6034</v>
      </c>
      <c r="M32" s="17" t="n">
        <f aca="false">+L32/K32*100-100</f>
        <v>-13.6643296608957</v>
      </c>
      <c r="N32" s="2" t="n">
        <v>240</v>
      </c>
      <c r="O32" s="2" t="n">
        <v>300</v>
      </c>
      <c r="P32" s="17" t="n">
        <f aca="false">+O32/N32*100-100</f>
        <v>25</v>
      </c>
      <c r="Q32" s="18" t="n">
        <f aca="false">+B32+E32+H32+K32+N32</f>
        <v>23433</v>
      </c>
      <c r="R32" s="18" t="n">
        <f aca="false">+C32+F32+I32+L32+O32</f>
        <v>26183</v>
      </c>
      <c r="S32" s="17" t="n">
        <f aca="false">+R32/Q32*100-100</f>
        <v>11.735586565954</v>
      </c>
      <c r="T32" s="19" t="n">
        <f aca="false">+R32/$R$49*100</f>
        <v>22.5945358209213</v>
      </c>
    </row>
    <row r="33" customFormat="false" ht="18" hidden="false" customHeight="true" outlineLevel="0" collapsed="false">
      <c r="A33" s="16" t="s">
        <v>14</v>
      </c>
      <c r="B33" s="2" t="n">
        <v>12550</v>
      </c>
      <c r="C33" s="2" t="n">
        <v>15936</v>
      </c>
      <c r="D33" s="17" t="n">
        <f aca="false">+C33/B33*100-100</f>
        <v>26.9800796812749</v>
      </c>
      <c r="E33" s="2" t="n">
        <v>15569</v>
      </c>
      <c r="F33" s="2" t="n">
        <v>17995</v>
      </c>
      <c r="G33" s="17" t="n">
        <f aca="false">+F33/E33*100-100</f>
        <v>15.5822467724324</v>
      </c>
      <c r="H33" s="2" t="n">
        <v>3486</v>
      </c>
      <c r="I33" s="2" t="n">
        <v>4136</v>
      </c>
      <c r="J33" s="17" t="n">
        <f aca="false">+I33/H33*100-100</f>
        <v>18.6460126219162</v>
      </c>
      <c r="K33" s="2" t="n">
        <v>4300</v>
      </c>
      <c r="L33" s="2" t="n">
        <v>4540</v>
      </c>
      <c r="M33" s="17" t="n">
        <f aca="false">+L33/K33*100-100</f>
        <v>5.58139534883722</v>
      </c>
      <c r="N33" s="2" t="n">
        <v>274</v>
      </c>
      <c r="O33" s="2" t="n">
        <v>359</v>
      </c>
      <c r="P33" s="17" t="n">
        <f aca="false">+O33/N33*100-100</f>
        <v>31.021897810219</v>
      </c>
      <c r="Q33" s="18" t="n">
        <f aca="false">+B33+E33+H33+K33+N33</f>
        <v>36179</v>
      </c>
      <c r="R33" s="18" t="n">
        <f aca="false">+C33+F33+I33+L33+O33</f>
        <v>42966</v>
      </c>
      <c r="S33" s="17" t="n">
        <f aca="false">+R33/Q33*100-100</f>
        <v>18.759501368197</v>
      </c>
      <c r="T33" s="19" t="n">
        <f aca="false">+R33/$R$49*100</f>
        <v>37.0773718092542</v>
      </c>
    </row>
    <row r="34" customFormat="false" ht="18" hidden="false" customHeight="true" outlineLevel="0" collapsed="false">
      <c r="A34" s="16" t="s">
        <v>15</v>
      </c>
      <c r="B34" s="2" t="n">
        <v>7880</v>
      </c>
      <c r="C34" s="2" t="n">
        <v>11577</v>
      </c>
      <c r="D34" s="17" t="n">
        <f aca="false">+C34/B34*100-100</f>
        <v>46.9162436548224</v>
      </c>
      <c r="E34" s="2" t="n">
        <v>5920</v>
      </c>
      <c r="F34" s="2" t="n">
        <v>7871</v>
      </c>
      <c r="G34" s="17" t="n">
        <f aca="false">+F34/E34*100-100</f>
        <v>32.9560810810811</v>
      </c>
      <c r="H34" s="2" t="n">
        <v>1888</v>
      </c>
      <c r="I34" s="2" t="n">
        <v>2150</v>
      </c>
      <c r="J34" s="17" t="n">
        <f aca="false">+I34/H34*100-100</f>
        <v>13.8771186440678</v>
      </c>
      <c r="K34" s="2" t="n">
        <v>1916</v>
      </c>
      <c r="L34" s="2" t="n">
        <v>1711</v>
      </c>
      <c r="M34" s="17" t="n">
        <f aca="false">+L34/K34*100-100</f>
        <v>-10.6993736951983</v>
      </c>
      <c r="N34" s="2" t="n">
        <v>120</v>
      </c>
      <c r="O34" s="2" t="n">
        <v>294</v>
      </c>
      <c r="P34" s="17" t="n">
        <f aca="false">+O34/N34*100-100</f>
        <v>145</v>
      </c>
      <c r="Q34" s="18" t="n">
        <f aca="false">+B34+E34+H34+K34+N34</f>
        <v>17724</v>
      </c>
      <c r="R34" s="18" t="n">
        <f aca="false">+C34+F34+I34+L34+O34</f>
        <v>23603</v>
      </c>
      <c r="S34" s="17" t="n">
        <f aca="false">+R34/Q34*100-100</f>
        <v>33.1697133829835</v>
      </c>
      <c r="T34" s="19" t="n">
        <f aca="false">+R34/$R$49*100</f>
        <v>20.368133100913</v>
      </c>
    </row>
    <row r="35" customFormat="false" ht="18" hidden="false" customHeight="true" outlineLevel="0" collapsed="false">
      <c r="A35" s="16" t="s">
        <v>16</v>
      </c>
      <c r="B35" s="2" t="n">
        <v>3015</v>
      </c>
      <c r="C35" s="2" t="n">
        <v>3206</v>
      </c>
      <c r="D35" s="17" t="n">
        <f aca="false">+C35/B35*100-100</f>
        <v>6.33499170812604</v>
      </c>
      <c r="E35" s="2" t="n">
        <v>3064</v>
      </c>
      <c r="F35" s="2" t="n">
        <v>3014</v>
      </c>
      <c r="G35" s="17" t="n">
        <f aca="false">+F35/E35*100-100</f>
        <v>-1.63185378590079</v>
      </c>
      <c r="H35" s="2" t="n">
        <v>818</v>
      </c>
      <c r="I35" s="2" t="n">
        <v>780</v>
      </c>
      <c r="J35" s="17" t="n">
        <f aca="false">+I35/H35*100-100</f>
        <v>-4.64547677261614</v>
      </c>
      <c r="K35" s="2" t="n">
        <v>2234</v>
      </c>
      <c r="L35" s="2" t="n">
        <v>1582</v>
      </c>
      <c r="M35" s="17" t="n">
        <f aca="false">+L35/K35*100-100</f>
        <v>-29.1853178155774</v>
      </c>
      <c r="N35" s="2" t="n">
        <v>106</v>
      </c>
      <c r="O35" s="2" t="n">
        <v>100</v>
      </c>
      <c r="P35" s="17" t="n">
        <f aca="false">+O35/N35*100-100</f>
        <v>-5.66037735849056</v>
      </c>
      <c r="Q35" s="18" t="n">
        <f aca="false">+B35+E35+H35+K35+N35</f>
        <v>9237</v>
      </c>
      <c r="R35" s="18" t="n">
        <f aca="false">+C35+F35+I35+L35+O35</f>
        <v>8682</v>
      </c>
      <c r="S35" s="17" t="n">
        <f aca="false">+R35/Q35*100-100</f>
        <v>-6.00844430009744</v>
      </c>
      <c r="T35" s="19" t="n">
        <f aca="false">+R35/$R$49*100</f>
        <v>7.49210403686509</v>
      </c>
    </row>
    <row r="36" customFormat="false" ht="18" hidden="false" customHeight="true" outlineLevel="0" collapsed="false">
      <c r="A36" s="16" t="s">
        <v>17</v>
      </c>
      <c r="B36" s="2" t="n">
        <v>416</v>
      </c>
      <c r="C36" s="2" t="n">
        <v>348</v>
      </c>
      <c r="D36" s="17" t="n">
        <f aca="false">+C36/B36*100-100</f>
        <v>-16.3461538461538</v>
      </c>
      <c r="E36" s="2" t="n">
        <v>823</v>
      </c>
      <c r="F36" s="2" t="n">
        <v>915</v>
      </c>
      <c r="G36" s="17" t="n">
        <f aca="false">+F36/E36*100-100</f>
        <v>11.1786148238153</v>
      </c>
      <c r="H36" s="2" t="n">
        <v>803</v>
      </c>
      <c r="I36" s="2" t="n">
        <v>619</v>
      </c>
      <c r="J36" s="17" t="n">
        <f aca="false">+I36/H36*100-100</f>
        <v>-22.9140722291407</v>
      </c>
      <c r="K36" s="2" t="n">
        <v>1923</v>
      </c>
      <c r="L36" s="2" t="n">
        <v>944</v>
      </c>
      <c r="M36" s="17" t="n">
        <f aca="false">+L36/K36*100-100</f>
        <v>-50.9100364014561</v>
      </c>
      <c r="N36" s="2" t="n">
        <v>196</v>
      </c>
      <c r="O36" s="2" t="n">
        <v>349</v>
      </c>
      <c r="P36" s="17" t="n">
        <f aca="false">+O36/N36*100-100</f>
        <v>78.0612244897959</v>
      </c>
      <c r="Q36" s="18" t="n">
        <f aca="false">+B36+E36+H36+K36+N36</f>
        <v>4161</v>
      </c>
      <c r="R36" s="18" t="n">
        <f aca="false">+C36+F36+I36+L36+O36</f>
        <v>3175</v>
      </c>
      <c r="S36" s="17" t="n">
        <f aca="false">+R36/Q36*100-100</f>
        <v>-23.6962268685412</v>
      </c>
      <c r="T36" s="19" t="n">
        <f aca="false">+R36/$R$49*100</f>
        <v>2.73985606047531</v>
      </c>
    </row>
    <row r="37" customFormat="false" ht="18" hidden="false" customHeight="true" outlineLevel="0" collapsed="false">
      <c r="A37" s="16" t="s">
        <v>18</v>
      </c>
      <c r="B37" s="2" t="n">
        <v>727</v>
      </c>
      <c r="C37" s="2" t="n">
        <v>897</v>
      </c>
      <c r="D37" s="17" t="n">
        <f aca="false">+C37/B37*100-100</f>
        <v>23.3837689133425</v>
      </c>
      <c r="E37" s="2" t="n">
        <v>83</v>
      </c>
      <c r="F37" s="2" t="n">
        <v>100</v>
      </c>
      <c r="G37" s="17" t="n">
        <f aca="false">+F37/E37*100-100</f>
        <v>20.4819277108434</v>
      </c>
      <c r="H37" s="2" t="n">
        <v>86</v>
      </c>
      <c r="I37" s="2" t="n">
        <v>62</v>
      </c>
      <c r="J37" s="17" t="n">
        <f aca="false">+I37/H37*100-100</f>
        <v>-27.9069767441861</v>
      </c>
      <c r="K37" s="2" t="n">
        <v>120</v>
      </c>
      <c r="L37" s="2" t="n">
        <v>99</v>
      </c>
      <c r="M37" s="17" t="n">
        <f aca="false">+L37/K37*100-100</f>
        <v>-17.5</v>
      </c>
      <c r="N37" s="2" t="n">
        <v>3</v>
      </c>
      <c r="O37" s="2" t="n">
        <v>10</v>
      </c>
      <c r="P37" s="17" t="n">
        <f aca="false">+O37/N37*100-100</f>
        <v>233.333333333333</v>
      </c>
      <c r="Q37" s="18" t="n">
        <f aca="false">+B37+E37+H37+K37+N37</f>
        <v>1019</v>
      </c>
      <c r="R37" s="18" t="n">
        <f aca="false">+C37+F37+I37+L37+O37</f>
        <v>1168</v>
      </c>
      <c r="S37" s="17" t="n">
        <f aca="false">+R37/Q37*100-100</f>
        <v>14.622178606477</v>
      </c>
      <c r="T37" s="19" t="n">
        <f aca="false">+R37/$R$49*100</f>
        <v>1.00792185153863</v>
      </c>
    </row>
    <row r="38" customFormat="false" ht="18" hidden="false" customHeight="true" outlineLevel="0" collapsed="false">
      <c r="A38" s="16" t="s">
        <v>19</v>
      </c>
      <c r="B38" s="2" t="n">
        <v>1050</v>
      </c>
      <c r="C38" s="2" t="n">
        <v>983</v>
      </c>
      <c r="D38" s="17" t="n">
        <f aca="false">+C38/B38*100-100</f>
        <v>-6.38095238095238</v>
      </c>
      <c r="E38" s="2" t="n">
        <v>85</v>
      </c>
      <c r="F38" s="2" t="n">
        <v>58</v>
      </c>
      <c r="G38" s="17" t="n">
        <f aca="false">+F38/E38*100-100</f>
        <v>-31.7647058823529</v>
      </c>
      <c r="H38" s="2" t="n">
        <v>14</v>
      </c>
      <c r="I38" s="2" t="n">
        <v>16</v>
      </c>
      <c r="J38" s="17" t="n">
        <f aca="false">+I38/H38*100-100</f>
        <v>14.2857142857143</v>
      </c>
      <c r="K38" s="2" t="n">
        <v>59</v>
      </c>
      <c r="L38" s="2" t="n">
        <v>33</v>
      </c>
      <c r="M38" s="17" t="n">
        <f aca="false">+L38/K38*100-100</f>
        <v>-44.0677966101695</v>
      </c>
      <c r="N38" s="2" t="n">
        <v>4</v>
      </c>
      <c r="O38" s="2" t="n">
        <v>4</v>
      </c>
      <c r="P38" s="17" t="n">
        <f aca="false">+O38/N38*100-100</f>
        <v>0</v>
      </c>
      <c r="Q38" s="18" t="n">
        <f aca="false">+B38+E38+H38+K38+N38</f>
        <v>1212</v>
      </c>
      <c r="R38" s="18" t="n">
        <f aca="false">+C38+F38+I38+L38+O38</f>
        <v>1094</v>
      </c>
      <c r="S38" s="17" t="n">
        <f aca="false">+R38/Q38*100-100</f>
        <v>-9.73597359735973</v>
      </c>
      <c r="T38" s="19" t="n">
        <f aca="false">+R38/$R$49*100</f>
        <v>0.944063789026769</v>
      </c>
    </row>
    <row r="39" customFormat="false" ht="18" hidden="false" customHeight="true" outlineLevel="0" collapsed="false">
      <c r="A39" s="16" t="s">
        <v>20</v>
      </c>
      <c r="B39" s="2" t="n">
        <v>286</v>
      </c>
      <c r="C39" s="2" t="n">
        <v>290</v>
      </c>
      <c r="D39" s="17" t="n">
        <f aca="false">+C39/B39*100-100</f>
        <v>1.3986013986014</v>
      </c>
      <c r="E39" s="2" t="n">
        <v>416</v>
      </c>
      <c r="F39" s="2" t="n">
        <v>524</v>
      </c>
      <c r="G39" s="17" t="n">
        <f aca="false">+F39/E39*100-100</f>
        <v>25.9615384615385</v>
      </c>
      <c r="H39" s="2" t="n">
        <v>842</v>
      </c>
      <c r="I39" s="2" t="n">
        <v>921</v>
      </c>
      <c r="J39" s="17" t="n">
        <f aca="false">+I39/H39*100-100</f>
        <v>9.38242280285036</v>
      </c>
      <c r="K39" s="2" t="n">
        <v>766</v>
      </c>
      <c r="L39" s="2" t="n">
        <v>769</v>
      </c>
      <c r="M39" s="17" t="n">
        <f aca="false">+L39/K39*100-100</f>
        <v>0.391644908616186</v>
      </c>
      <c r="N39" s="2" t="n">
        <v>120</v>
      </c>
      <c r="O39" s="2" t="n">
        <v>236</v>
      </c>
      <c r="P39" s="17" t="n">
        <f aca="false">+O39/N39*100-100</f>
        <v>96.6666666666667</v>
      </c>
      <c r="Q39" s="18" t="n">
        <f aca="false">+B39+E39+H39+K39+N39</f>
        <v>2430</v>
      </c>
      <c r="R39" s="18" t="n">
        <f aca="false">+C39+F39+I39+L39+O39</f>
        <v>2740</v>
      </c>
      <c r="S39" s="17" t="n">
        <f aca="false">+R39/Q39*100-100</f>
        <v>12.7572016460905</v>
      </c>
      <c r="T39" s="19" t="n">
        <f aca="false">+R39/$R$49*100</f>
        <v>2.36447420652043</v>
      </c>
    </row>
    <row r="40" customFormat="false" ht="18" hidden="false" customHeight="true" outlineLevel="0" collapsed="false">
      <c r="A40" s="20" t="s">
        <v>21</v>
      </c>
      <c r="B40" s="2" t="n">
        <v>262</v>
      </c>
      <c r="C40" s="2" t="n">
        <v>297</v>
      </c>
      <c r="D40" s="17" t="n">
        <f aca="false">+C40/B40*100-100</f>
        <v>13.3587786259542</v>
      </c>
      <c r="E40" s="2" t="n">
        <v>122</v>
      </c>
      <c r="F40" s="2" t="n">
        <v>102</v>
      </c>
      <c r="G40" s="17" t="n">
        <f aca="false">+F40/E40*100-100</f>
        <v>-16.3934426229508</v>
      </c>
      <c r="H40" s="2" t="n">
        <v>175</v>
      </c>
      <c r="I40" s="2" t="n">
        <v>187</v>
      </c>
      <c r="J40" s="17" t="n">
        <f aca="false">+I40/H40*100-100</f>
        <v>6.85714285714285</v>
      </c>
      <c r="K40" s="2" t="n">
        <v>101</v>
      </c>
      <c r="L40" s="2" t="n">
        <v>128</v>
      </c>
      <c r="M40" s="17" t="n">
        <f aca="false">+L40/K40*100-100</f>
        <v>26.7326732673267</v>
      </c>
      <c r="N40" s="2" t="n">
        <v>1</v>
      </c>
      <c r="O40" s="2" t="n">
        <v>2</v>
      </c>
      <c r="P40" s="17" t="n">
        <f aca="false">+O40/N40*100-100</f>
        <v>100</v>
      </c>
      <c r="Q40" s="18" t="n">
        <f aca="false">+B40+E40+H40+K40+N40</f>
        <v>661</v>
      </c>
      <c r="R40" s="18" t="n">
        <f aca="false">+C40+F40+I40+L40+O40</f>
        <v>716</v>
      </c>
      <c r="S40" s="17" t="n">
        <f aca="false">+R40/Q40*100-100</f>
        <v>8.32072617246595</v>
      </c>
      <c r="T40" s="19" t="n">
        <f aca="false">+R40/$R$49*100</f>
        <v>0.617869902141834</v>
      </c>
    </row>
    <row r="41" customFormat="false" ht="18" hidden="false" customHeight="true" outlineLevel="0" collapsed="false">
      <c r="A41" s="16" t="s">
        <v>22</v>
      </c>
      <c r="B41" s="2" t="n">
        <v>270</v>
      </c>
      <c r="C41" s="2" t="n">
        <v>236</v>
      </c>
      <c r="D41" s="17" t="n">
        <f aca="false">+C41/B41*100-100</f>
        <v>-12.5925925925926</v>
      </c>
      <c r="E41" s="2" t="n">
        <v>206</v>
      </c>
      <c r="F41" s="2" t="n">
        <v>241</v>
      </c>
      <c r="G41" s="17" t="n">
        <f aca="false">+F41/E41*100-100</f>
        <v>16.9902912621359</v>
      </c>
      <c r="H41" s="2" t="n">
        <v>314</v>
      </c>
      <c r="I41" s="2" t="n">
        <v>284</v>
      </c>
      <c r="J41" s="17" t="n">
        <f aca="false">+I41/H41*100-100</f>
        <v>-9.55414012738854</v>
      </c>
      <c r="K41" s="2" t="n">
        <v>1627</v>
      </c>
      <c r="L41" s="2" t="n">
        <v>888</v>
      </c>
      <c r="M41" s="17" t="n">
        <f aca="false">+L41/K41*100-100</f>
        <v>-45.421020282729</v>
      </c>
      <c r="N41" s="2" t="n">
        <v>7</v>
      </c>
      <c r="O41" s="2" t="n">
        <v>20</v>
      </c>
      <c r="P41" s="17" t="n">
        <f aca="false">+O41/N41*100-100</f>
        <v>185.714285714286</v>
      </c>
      <c r="Q41" s="18" t="n">
        <f aca="false">+B41+E41+H41+K41+N41</f>
        <v>2424</v>
      </c>
      <c r="R41" s="18" t="n">
        <f aca="false">+C41+F41+I41+L41+O41</f>
        <v>1669</v>
      </c>
      <c r="S41" s="17" t="n">
        <f aca="false">+R41/Q41*100-100</f>
        <v>-31.1468646864686</v>
      </c>
      <c r="T41" s="19" t="n">
        <f aca="false">+R41/$R$49*100</f>
        <v>1.44025819367978</v>
      </c>
    </row>
    <row r="42" customFormat="false" ht="18" hidden="false" customHeight="true" outlineLevel="0" collapsed="false">
      <c r="A42" s="16" t="s">
        <v>23</v>
      </c>
      <c r="B42" s="2" t="n">
        <v>1260</v>
      </c>
      <c r="C42" s="2" t="n">
        <v>1200</v>
      </c>
      <c r="D42" s="17" t="n">
        <f aca="false">+C42/B42*100-100</f>
        <v>-4.76190476190477</v>
      </c>
      <c r="E42" s="2" t="n">
        <v>111</v>
      </c>
      <c r="F42" s="2" t="n">
        <v>113</v>
      </c>
      <c r="G42" s="17" t="n">
        <f aca="false">+F42/E42*100-100</f>
        <v>1.8018018018018</v>
      </c>
      <c r="H42" s="2" t="n">
        <v>69</v>
      </c>
      <c r="I42" s="2" t="n">
        <v>131</v>
      </c>
      <c r="J42" s="17" t="n">
        <f aca="false">+I42/H42*100-100</f>
        <v>89.8550724637681</v>
      </c>
      <c r="K42" s="2" t="n">
        <v>109</v>
      </c>
      <c r="L42" s="2" t="n">
        <v>124</v>
      </c>
      <c r="M42" s="17" t="n">
        <f aca="false">+L42/K42*100-100</f>
        <v>13.7614678899083</v>
      </c>
      <c r="N42" s="2" t="n">
        <v>13</v>
      </c>
      <c r="O42" s="2" t="n">
        <v>12</v>
      </c>
      <c r="P42" s="17" t="n">
        <f aca="false">+O42/N42*100-100</f>
        <v>-7.69230769230769</v>
      </c>
      <c r="Q42" s="18" t="n">
        <f aca="false">+B42+E42+H42+K42+N42</f>
        <v>1562</v>
      </c>
      <c r="R42" s="18" t="n">
        <f aca="false">+C42+F42+I42+L42+O42</f>
        <v>1580</v>
      </c>
      <c r="S42" s="17" t="n">
        <f aca="false">+R42/Q42*100-100</f>
        <v>1.15236875800255</v>
      </c>
      <c r="T42" s="19" t="n">
        <f aca="false">+R42/$R$49*100</f>
        <v>1.3634559293074</v>
      </c>
    </row>
    <row r="43" customFormat="false" ht="18" hidden="false" customHeight="true" outlineLevel="0" collapsed="false">
      <c r="A43" s="16" t="s">
        <v>24</v>
      </c>
      <c r="B43" s="2" t="n">
        <v>558</v>
      </c>
      <c r="C43" s="2" t="n">
        <v>441</v>
      </c>
      <c r="D43" s="17" t="n">
        <f aca="false">+C43/B43*100-100</f>
        <v>-20.9677419354839</v>
      </c>
      <c r="E43" s="2" t="n">
        <v>56</v>
      </c>
      <c r="F43" s="2" t="n">
        <v>51</v>
      </c>
      <c r="G43" s="17" t="n">
        <f aca="false">+F43/E43*100-100</f>
        <v>-8.92857142857143</v>
      </c>
      <c r="H43" s="2" t="n">
        <v>7</v>
      </c>
      <c r="I43" s="2" t="n">
        <v>11</v>
      </c>
      <c r="J43" s="17" t="n">
        <f aca="false">+I43/H43*100-100</f>
        <v>57.1428571428571</v>
      </c>
      <c r="K43" s="2" t="n">
        <v>49</v>
      </c>
      <c r="L43" s="2" t="n">
        <v>24</v>
      </c>
      <c r="M43" s="17" t="n">
        <f aca="false">+L43/K43*100-100</f>
        <v>-51.0204081632653</v>
      </c>
      <c r="N43" s="2" t="n">
        <v>1</v>
      </c>
      <c r="O43" s="2" t="n">
        <v>2</v>
      </c>
      <c r="P43" s="17" t="n">
        <f aca="false">+O43/N43*100-100</f>
        <v>100</v>
      </c>
      <c r="Q43" s="18" t="n">
        <f aca="false">+B43+E43+H43+K43+N43</f>
        <v>671</v>
      </c>
      <c r="R43" s="18" t="n">
        <f aca="false">+C43+F43+I43+L43+O43</f>
        <v>529</v>
      </c>
      <c r="S43" s="17" t="n">
        <f aca="false">+R43/Q43*100-100</f>
        <v>-21.1624441132638</v>
      </c>
      <c r="T43" s="19" t="n">
        <f aca="false">+R43/$R$49*100</f>
        <v>0.456498852280768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72</v>
      </c>
      <c r="D44" s="17" t="n">
        <v>0</v>
      </c>
      <c r="E44" s="2" t="n">
        <v>0</v>
      </c>
      <c r="F44" s="2" t="n">
        <v>55</v>
      </c>
      <c r="G44" s="17" t="n">
        <v>0</v>
      </c>
      <c r="H44" s="2" t="n">
        <v>0</v>
      </c>
      <c r="I44" s="2" t="n">
        <v>106</v>
      </c>
      <c r="J44" s="17" t="n">
        <v>0</v>
      </c>
      <c r="K44" s="2" t="n">
        <v>0</v>
      </c>
      <c r="L44" s="2" t="n">
        <v>406</v>
      </c>
      <c r="M44" s="17" t="n">
        <v>0</v>
      </c>
      <c r="N44" s="2" t="n">
        <v>0</v>
      </c>
      <c r="O44" s="2" t="n">
        <v>40</v>
      </c>
      <c r="P44" s="17" t="n">
        <v>0</v>
      </c>
      <c r="Q44" s="18" t="n">
        <f aca="false">+B44+E44+H44+K44+N44</f>
        <v>0</v>
      </c>
      <c r="R44" s="18" t="n">
        <f aca="false">+C44+F44+I44+L44+O44</f>
        <v>679</v>
      </c>
      <c r="S44" s="17" t="n">
        <v>0</v>
      </c>
      <c r="T44" s="19" t="n">
        <f aca="false">+R44/$R$49*100</f>
        <v>0.585940870885901</v>
      </c>
    </row>
    <row r="45" customFormat="false" ht="18" hidden="false" customHeight="true" outlineLevel="0" collapsed="false">
      <c r="A45" s="16" t="s">
        <v>26</v>
      </c>
      <c r="B45" s="2" t="n">
        <v>315</v>
      </c>
      <c r="C45" s="2" t="n">
        <v>221</v>
      </c>
      <c r="D45" s="17" t="n">
        <f aca="false">+C45/B45*100-100</f>
        <v>-29.8412698412699</v>
      </c>
      <c r="E45" s="2" t="n">
        <v>50</v>
      </c>
      <c r="F45" s="2" t="n">
        <v>54</v>
      </c>
      <c r="G45" s="17" t="n">
        <f aca="false">+F45/E45*100-100</f>
        <v>8</v>
      </c>
      <c r="H45" s="2" t="n">
        <v>32</v>
      </c>
      <c r="I45" s="2" t="n">
        <v>45</v>
      </c>
      <c r="J45" s="17" t="n">
        <f aca="false">+I45/H45*100-100</f>
        <v>40.625</v>
      </c>
      <c r="K45" s="2" t="n">
        <v>46</v>
      </c>
      <c r="L45" s="2" t="n">
        <v>62</v>
      </c>
      <c r="M45" s="17" t="n">
        <f aca="false">+L45/K45*100-100</f>
        <v>34.7826086956522</v>
      </c>
      <c r="N45" s="2" t="n">
        <v>2</v>
      </c>
      <c r="O45" s="2" t="n">
        <v>3</v>
      </c>
      <c r="P45" s="17" t="n">
        <f aca="false">+O45/N45*100-100</f>
        <v>50</v>
      </c>
      <c r="Q45" s="18" t="n">
        <f aca="false">+B45+E45+H45+K45+N45</f>
        <v>445</v>
      </c>
      <c r="R45" s="18" t="n">
        <f aca="false">+C45+F45+I45+L45+O45</f>
        <v>385</v>
      </c>
      <c r="S45" s="17" t="n">
        <f aca="false">+R45/Q45*100-100</f>
        <v>-13.4831460674157</v>
      </c>
      <c r="T45" s="19" t="n">
        <f aca="false">+R45/$R$49*100</f>
        <v>0.332234514419841</v>
      </c>
    </row>
    <row r="46" customFormat="false" ht="18" hidden="false" customHeight="true" outlineLevel="0" collapsed="false">
      <c r="A46" s="16" t="s">
        <v>27</v>
      </c>
      <c r="B46" s="2" t="n">
        <v>126</v>
      </c>
      <c r="C46" s="2" t="n">
        <v>165</v>
      </c>
      <c r="D46" s="17" t="n">
        <f aca="false">+C46/B46*100-100</f>
        <v>30.952380952381</v>
      </c>
      <c r="E46" s="2" t="n">
        <v>15</v>
      </c>
      <c r="F46" s="2" t="n">
        <v>14</v>
      </c>
      <c r="G46" s="17" t="n">
        <f aca="false">+F46/E46*100-100</f>
        <v>-6.66666666666667</v>
      </c>
      <c r="H46" s="2" t="n">
        <v>15</v>
      </c>
      <c r="I46" s="2" t="n">
        <v>18</v>
      </c>
      <c r="J46" s="17" t="n">
        <f aca="false">+I46/H46*100-100</f>
        <v>20</v>
      </c>
      <c r="K46" s="2" t="n">
        <v>12</v>
      </c>
      <c r="L46" s="2" t="n">
        <v>10</v>
      </c>
      <c r="M46" s="17" t="n">
        <f aca="false">+L46/K46*100-100</f>
        <v>-16.6666666666667</v>
      </c>
      <c r="N46" s="2" t="n">
        <v>0</v>
      </c>
      <c r="O46" s="2" t="n">
        <v>3</v>
      </c>
      <c r="P46" s="17" t="n">
        <v>0</v>
      </c>
      <c r="Q46" s="18" t="n">
        <f aca="false">+B46+E46+H46+K46+N46</f>
        <v>168</v>
      </c>
      <c r="R46" s="18" t="n">
        <f aca="false">+C46+F46+I46+L46+O46</f>
        <v>210</v>
      </c>
      <c r="S46" s="17" t="n">
        <f aca="false">+R46/Q46*100-100</f>
        <v>25</v>
      </c>
      <c r="T46" s="19" t="n">
        <f aca="false">+R46/$R$49*100</f>
        <v>0.181218826047186</v>
      </c>
    </row>
    <row r="47" customFormat="false" ht="18" hidden="false" customHeight="true" outlineLevel="0" collapsed="false">
      <c r="A47" s="16" t="s">
        <v>28</v>
      </c>
      <c r="B47" s="2" t="n">
        <v>121</v>
      </c>
      <c r="C47" s="2" t="n">
        <v>145</v>
      </c>
      <c r="D47" s="17" t="n">
        <f aca="false">+C47/B47*100-100</f>
        <v>19.8347107438017</v>
      </c>
      <c r="E47" s="2" t="n">
        <v>31</v>
      </c>
      <c r="F47" s="2" t="n">
        <v>41</v>
      </c>
      <c r="G47" s="17" t="n">
        <f aca="false">+F47/E47*100-100</f>
        <v>32.258064516129</v>
      </c>
      <c r="H47" s="2" t="n">
        <v>15</v>
      </c>
      <c r="I47" s="2" t="n">
        <v>56</v>
      </c>
      <c r="J47" s="17" t="n">
        <f aca="false">+I47/H47*100-100</f>
        <v>273.333333333333</v>
      </c>
      <c r="K47" s="2" t="n">
        <v>98</v>
      </c>
      <c r="L47" s="2" t="n">
        <v>65</v>
      </c>
      <c r="M47" s="17" t="n">
        <f aca="false">+L47/K47*100-100</f>
        <v>-33.6734693877551</v>
      </c>
      <c r="N47" s="2" t="n">
        <v>11</v>
      </c>
      <c r="O47" s="2" t="n">
        <v>12</v>
      </c>
      <c r="P47" s="17" t="n">
        <f aca="false">+O47/N47*100-100</f>
        <v>9.09090909090908</v>
      </c>
      <c r="Q47" s="18" t="n">
        <f aca="false">+B47+E47+H47+K47+N47</f>
        <v>276</v>
      </c>
      <c r="R47" s="18" t="n">
        <f aca="false">+C47+F47+I47+L47+O47</f>
        <v>319</v>
      </c>
      <c r="S47" s="17" t="n">
        <f aca="false">+R47/Q47*100-100</f>
        <v>15.5797101449275</v>
      </c>
      <c r="T47" s="19" t="n">
        <f aca="false">+R47/$R$49*100</f>
        <v>0.275280026233582</v>
      </c>
    </row>
    <row r="48" customFormat="false" ht="18" hidden="false" customHeight="true" outlineLevel="0" collapsed="false">
      <c r="A48" s="16" t="s">
        <v>29</v>
      </c>
      <c r="B48" s="2" t="n">
        <v>18</v>
      </c>
      <c r="C48" s="2" t="n">
        <v>19</v>
      </c>
      <c r="D48" s="17" t="n">
        <f aca="false">+C48/B48*100-100</f>
        <v>5.55555555555556</v>
      </c>
      <c r="E48" s="2" t="n">
        <v>32</v>
      </c>
      <c r="F48" s="2" t="n">
        <v>25</v>
      </c>
      <c r="G48" s="17" t="n">
        <f aca="false">+F48/E48*100-100</f>
        <v>-21.875</v>
      </c>
      <c r="H48" s="2" t="n">
        <v>65</v>
      </c>
      <c r="I48" s="2" t="n">
        <v>67</v>
      </c>
      <c r="J48" s="17" t="n">
        <f aca="false">+I48/H48*100-100</f>
        <v>3.07692307692307</v>
      </c>
      <c r="K48" s="2" t="n">
        <v>38</v>
      </c>
      <c r="L48" s="2" t="n">
        <v>46</v>
      </c>
      <c r="M48" s="17" t="n">
        <f aca="false">+L48/K48*100-100</f>
        <v>21.0526315789474</v>
      </c>
      <c r="N48" s="2" t="n">
        <v>52</v>
      </c>
      <c r="O48" s="2" t="n">
        <v>27</v>
      </c>
      <c r="P48" s="17" t="n">
        <f aca="false">+O48/N48*100-100</f>
        <v>-48.0769230769231</v>
      </c>
      <c r="Q48" s="18" t="n">
        <f aca="false">+B48+E48+H48+K48+N48</f>
        <v>205</v>
      </c>
      <c r="R48" s="18" t="n">
        <f aca="false">+C48+F48+I48+L48+O48</f>
        <v>184</v>
      </c>
      <c r="S48" s="17" t="n">
        <f aca="false">+R48/Q48*100-100</f>
        <v>-10.2439024390244</v>
      </c>
      <c r="T48" s="19" t="n">
        <f aca="false">+R48/$R$49*100</f>
        <v>0.158782209488963</v>
      </c>
    </row>
    <row r="49" s="3" customFormat="true" ht="18" hidden="false" customHeight="true" outlineLevel="0" collapsed="false">
      <c r="A49" s="29" t="s">
        <v>30</v>
      </c>
      <c r="B49" s="9" t="n">
        <f aca="false">SUM(B32:B48)</f>
        <v>33129</v>
      </c>
      <c r="C49" s="9" t="n">
        <f aca="false">SUM(C32:C48)</f>
        <v>40943</v>
      </c>
      <c r="D49" s="23" t="n">
        <f aca="false">+C49/B49*100-100</f>
        <v>23.5865857707749</v>
      </c>
      <c r="E49" s="9" t="n">
        <f aca="false">SUM(E32:E48)</f>
        <v>36970</v>
      </c>
      <c r="F49" s="9" t="n">
        <f aca="false">SUM(F32:F48)</f>
        <v>44122</v>
      </c>
      <c r="G49" s="23" t="n">
        <f aca="false">+F49/E49*100-100</f>
        <v>19.3454152015147</v>
      </c>
      <c r="H49" s="9" t="n">
        <f aca="false">SUM(H32:H48)</f>
        <v>10171</v>
      </c>
      <c r="I49" s="9" t="n">
        <f aca="false">SUM(I32:I48)</f>
        <v>11579</v>
      </c>
      <c r="J49" s="23" t="n">
        <f aca="false">+I49/H49*100-100</f>
        <v>13.8432799134795</v>
      </c>
      <c r="K49" s="9" t="n">
        <f aca="false">SUM(K32:K48)</f>
        <v>20387</v>
      </c>
      <c r="L49" s="9" t="n">
        <f aca="false">SUM(L32:L48)</f>
        <v>17465</v>
      </c>
      <c r="M49" s="23" t="n">
        <f aca="false">+L49/K49*100-100</f>
        <v>-14.3326629715014</v>
      </c>
      <c r="N49" s="9" t="n">
        <f aca="false">SUM(N32:N48)</f>
        <v>1150</v>
      </c>
      <c r="O49" s="9" t="n">
        <f aca="false">SUM(O32:O48)</f>
        <v>1773</v>
      </c>
      <c r="P49" s="23" t="n">
        <f aca="false">+O49/N49*100-100</f>
        <v>54.1739130434783</v>
      </c>
      <c r="Q49" s="30" t="n">
        <f aca="false">SUM(Q32:Q48)</f>
        <v>101807</v>
      </c>
      <c r="R49" s="9" t="n">
        <f aca="false">+C49+F49+I49+L49+O49</f>
        <v>115882</v>
      </c>
      <c r="S49" s="23" t="n">
        <f aca="false">+R49/Q49*100-100</f>
        <v>13.8251790151954</v>
      </c>
      <c r="T49" s="24" t="n">
        <f aca="false">SUM(T32:T48)</f>
        <v>100</v>
      </c>
    </row>
    <row r="50" s="3" customFormat="true" ht="18" hidden="false" customHeight="true" outlineLevel="0" collapsed="false">
      <c r="A50" s="12" t="s">
        <v>31</v>
      </c>
      <c r="B50" s="13"/>
      <c r="C50" s="25" t="n">
        <f aca="false">+C49/R49*100</f>
        <v>35.3316304516664</v>
      </c>
      <c r="D50" s="14"/>
      <c r="E50" s="13"/>
      <c r="F50" s="25" t="n">
        <f aca="false">+F49/R49*100</f>
        <v>38.0749382993045</v>
      </c>
      <c r="G50" s="14"/>
      <c r="H50" s="13"/>
      <c r="I50" s="25" t="n">
        <f aca="false">+I49/R49*100</f>
        <v>9.99206088952555</v>
      </c>
      <c r="J50" s="14"/>
      <c r="K50" s="13"/>
      <c r="L50" s="25" t="n">
        <f aca="false">+L49/R49*100</f>
        <v>15.071365699591</v>
      </c>
      <c r="M50" s="14"/>
      <c r="N50" s="13"/>
      <c r="O50" s="25" t="n">
        <f aca="false">+O49/R49*100</f>
        <v>1.53000465991267</v>
      </c>
      <c r="P50" s="14"/>
      <c r="Q50" s="13"/>
      <c r="R50" s="13" t="n">
        <f aca="false">+C50+F50+I50+L50+O50</f>
        <v>100</v>
      </c>
      <c r="S50" s="14"/>
      <c r="T50" s="27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8" hidden="false" customHeight="true" outlineLevel="0" collapsed="false">
      <c r="A52" s="3" t="s">
        <v>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8458" objects="true" scenarios="true"/>
  <printOptions headings="false" gridLines="false" gridLinesSet="true" horizontalCentered="false" verticalCentered="false"/>
  <pageMargins left="0.479861111111111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5" min="4" style="1" width="7.56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" t="s">
        <v>37</v>
      </c>
      <c r="K1" s="4"/>
    </row>
    <row r="2" customFormat="false" ht="18" hidden="false" customHeight="true" outlineLevel="0" collapsed="false">
      <c r="A2" s="1" t="s">
        <v>38</v>
      </c>
    </row>
    <row r="3" s="3" customFormat="true" ht="18" hidden="false" customHeight="true" outlineLevel="0" collapsed="false">
      <c r="A3" s="5" t="s">
        <v>39</v>
      </c>
      <c r="B3" s="31" t="s">
        <v>40</v>
      </c>
      <c r="C3" s="32"/>
      <c r="D3" s="33"/>
      <c r="E3" s="31" t="s">
        <v>41</v>
      </c>
      <c r="F3" s="32"/>
      <c r="G3" s="33"/>
      <c r="H3" s="31" t="s">
        <v>42</v>
      </c>
      <c r="I3" s="32"/>
      <c r="J3" s="33"/>
      <c r="K3" s="11" t="s">
        <v>43</v>
      </c>
    </row>
    <row r="4" s="3" customFormat="true" ht="18" hidden="false" customHeight="true" outlineLevel="0" collapsed="false">
      <c r="A4" s="12" t="s">
        <v>44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4" t="s">
        <v>12</v>
      </c>
    </row>
    <row r="5" customFormat="false" ht="18" hidden="false" customHeight="true" outlineLevel="0" collapsed="false">
      <c r="A5" s="16" t="s">
        <v>45</v>
      </c>
      <c r="B5" s="34" t="n">
        <f aca="false">355+529+551+11+12+14</f>
        <v>1472</v>
      </c>
      <c r="C5" s="1" t="n">
        <f aca="false">684+703+749+11+8+17</f>
        <v>2172</v>
      </c>
      <c r="D5" s="17" t="n">
        <f aca="false">+C5/B5*100-100</f>
        <v>47.554347826087</v>
      </c>
      <c r="E5" s="34" t="n">
        <f aca="false">370+538+529+1+12+6</f>
        <v>1456</v>
      </c>
      <c r="F5" s="1" t="n">
        <f aca="false">635+681+777+10+10+20</f>
        <v>2133</v>
      </c>
      <c r="G5" s="17" t="n">
        <f aca="false">+F5/E5*100-100</f>
        <v>46.4972527472527</v>
      </c>
      <c r="H5" s="35" t="n">
        <f aca="false">+B5+E5</f>
        <v>2928</v>
      </c>
      <c r="I5" s="35" t="n">
        <f aca="false">+C5+F5</f>
        <v>4305</v>
      </c>
      <c r="J5" s="17" t="n">
        <f aca="false">+I5/H5*100-100</f>
        <v>47.0286885245902</v>
      </c>
      <c r="K5" s="19" t="n">
        <f aca="false">+I5/$I$11*100</f>
        <v>21.9844755387601</v>
      </c>
    </row>
    <row r="6" customFormat="false" ht="18" hidden="false" customHeight="true" outlineLevel="0" collapsed="false">
      <c r="A6" s="16" t="s">
        <v>46</v>
      </c>
      <c r="B6" s="34" t="n">
        <f aca="false">632+491+4+17</f>
        <v>1144</v>
      </c>
      <c r="C6" s="1" t="n">
        <f aca="false">934+745+24+18</f>
        <v>1721</v>
      </c>
      <c r="D6" s="17" t="n">
        <f aca="false">+C6/B6*100-100</f>
        <v>50.4370629370629</v>
      </c>
      <c r="E6" s="34" t="n">
        <f aca="false">725+628+17+18</f>
        <v>1388</v>
      </c>
      <c r="F6" s="1" t="n">
        <f aca="false">1026+808+54+23</f>
        <v>1911</v>
      </c>
      <c r="G6" s="17" t="n">
        <f aca="false">+F6/E6*100-100</f>
        <v>37.6801152737752</v>
      </c>
      <c r="H6" s="35" t="n">
        <f aca="false">+B6+E6</f>
        <v>2532</v>
      </c>
      <c r="I6" s="35" t="n">
        <f aca="false">+C6+F6</f>
        <v>3632</v>
      </c>
      <c r="J6" s="17" t="n">
        <f aca="false">+I6/H6*100-100</f>
        <v>43.4439178515008</v>
      </c>
      <c r="K6" s="19" t="n">
        <f aca="false">+I6/$I$11*100</f>
        <v>18.5476457971607</v>
      </c>
    </row>
    <row r="7" customFormat="false" ht="18" hidden="false" customHeight="true" outlineLevel="0" collapsed="false">
      <c r="A7" s="16" t="s">
        <v>47</v>
      </c>
      <c r="B7" s="34" t="n">
        <f aca="false">528+556+562+636+25+16+23+21</f>
        <v>2367</v>
      </c>
      <c r="C7" s="1" t="n">
        <f aca="false">647+615+727+832+25+36+36+36</f>
        <v>2954</v>
      </c>
      <c r="D7" s="17" t="n">
        <f aca="false">+C7/B7*100-100</f>
        <v>24.7993240388678</v>
      </c>
      <c r="E7" s="34" t="n">
        <f aca="false">582+547+528+600+19+13+13+17</f>
        <v>2319</v>
      </c>
      <c r="F7" s="1" t="n">
        <f aca="false">692+662+673+685+17+18+13+15</f>
        <v>2775</v>
      </c>
      <c r="G7" s="17" t="n">
        <f aca="false">+F7/E7*100-100</f>
        <v>19.6636481241915</v>
      </c>
      <c r="H7" s="35" t="n">
        <f aca="false">+B7+E7</f>
        <v>4686</v>
      </c>
      <c r="I7" s="35" t="n">
        <f aca="false">+C7+F7</f>
        <v>5729</v>
      </c>
      <c r="J7" s="17" t="n">
        <f aca="false">+I7/H7*100-100</f>
        <v>22.2577891591976</v>
      </c>
      <c r="K7" s="19" t="n">
        <f aca="false">+I7/$I$11*100</f>
        <v>29.2564600142988</v>
      </c>
    </row>
    <row r="8" customFormat="false" ht="18" hidden="false" customHeight="true" outlineLevel="0" collapsed="false">
      <c r="A8" s="16" t="s">
        <v>48</v>
      </c>
      <c r="B8" s="34" t="n">
        <f aca="false">653+597+531+303+18+23+12+17</f>
        <v>2154</v>
      </c>
      <c r="C8" s="1" t="n">
        <f aca="false">783+710+547+358+30+30+11+21</f>
        <v>2490</v>
      </c>
      <c r="D8" s="17" t="n">
        <f aca="false">+C8/B8*100-100</f>
        <v>15.5988857938719</v>
      </c>
      <c r="E8" s="34" t="n">
        <f aca="false">522+472+383+227+6+19+13+5</f>
        <v>1647</v>
      </c>
      <c r="F8" s="1" t="n">
        <f aca="false">721+598+464+310+24+16+6+4</f>
        <v>2143</v>
      </c>
      <c r="G8" s="17" t="n">
        <f aca="false">+F8/E8*100-100</f>
        <v>30.1153612629022</v>
      </c>
      <c r="H8" s="35" t="n">
        <f aca="false">+B8+E8</f>
        <v>3801</v>
      </c>
      <c r="I8" s="35" t="n">
        <f aca="false">+C8+F8</f>
        <v>4633</v>
      </c>
      <c r="J8" s="17" t="n">
        <f aca="false">+I8/H8*100-100</f>
        <v>21.8889765851092</v>
      </c>
      <c r="K8" s="19" t="n">
        <f aca="false">+I8/$I$11*100</f>
        <v>23.6594831988561</v>
      </c>
    </row>
    <row r="9" customFormat="false" ht="18" hidden="false" customHeight="true" outlineLevel="0" collapsed="false">
      <c r="A9" s="16" t="s">
        <v>49</v>
      </c>
      <c r="B9" s="34" t="n">
        <f aca="false">173+98+68+7+6+1</f>
        <v>353</v>
      </c>
      <c r="C9" s="1" t="n">
        <f aca="false">231+93+87+6+0+2</f>
        <v>419</v>
      </c>
      <c r="D9" s="17" t="n">
        <f aca="false">+C9/B9*100-100</f>
        <v>18.6968838526912</v>
      </c>
      <c r="E9" s="34" t="n">
        <f aca="false">145+77+75+7+7+3</f>
        <v>314</v>
      </c>
      <c r="F9" s="1" t="n">
        <f aca="false">170+108+97+3+3+3</f>
        <v>384</v>
      </c>
      <c r="G9" s="17" t="n">
        <f aca="false">+F9/E9*100-100</f>
        <v>22.2929936305733</v>
      </c>
      <c r="H9" s="35" t="n">
        <f aca="false">+B9+E9</f>
        <v>667</v>
      </c>
      <c r="I9" s="35" t="n">
        <f aca="false">+C9+F9</f>
        <v>803</v>
      </c>
      <c r="J9" s="17" t="n">
        <f aca="false">+I9/H9*100-100</f>
        <v>20.3898050974513</v>
      </c>
      <c r="K9" s="19" t="n">
        <f aca="false">+I9/$I$11*100</f>
        <v>4.1007047288326</v>
      </c>
    </row>
    <row r="10" customFormat="false" ht="18" hidden="false" customHeight="true" outlineLevel="0" collapsed="false">
      <c r="A10" s="16" t="s">
        <v>50</v>
      </c>
      <c r="B10" s="34" t="n">
        <f aca="false">206+5</f>
        <v>211</v>
      </c>
      <c r="C10" s="1" t="n">
        <f aca="false">259+4</f>
        <v>263</v>
      </c>
      <c r="D10" s="17" t="n">
        <f aca="false">+C10/B10*100-100</f>
        <v>24.6445497630332</v>
      </c>
      <c r="E10" s="34" t="n">
        <f aca="false">184+5</f>
        <v>189</v>
      </c>
      <c r="F10" s="1" t="n">
        <f aca="false">214+3</f>
        <v>217</v>
      </c>
      <c r="G10" s="17" t="n">
        <f aca="false">+F10/E10*100-100</f>
        <v>14.8148148148148</v>
      </c>
      <c r="H10" s="35" t="n">
        <f aca="false">+B10+E10</f>
        <v>400</v>
      </c>
      <c r="I10" s="35" t="n">
        <f aca="false">+C10+F10</f>
        <v>480</v>
      </c>
      <c r="J10" s="17" t="n">
        <f aca="false">+I10/H10*100-100</f>
        <v>20</v>
      </c>
      <c r="K10" s="36" t="n">
        <f aca="false">+I10/$I$11*100</f>
        <v>2.45123072209172</v>
      </c>
    </row>
    <row r="11" s="3" customFormat="true" ht="18" hidden="false" customHeight="true" outlineLevel="0" collapsed="false">
      <c r="A11" s="29" t="s">
        <v>30</v>
      </c>
      <c r="B11" s="37" t="n">
        <f aca="false">SUM(B5:B10)</f>
        <v>7701</v>
      </c>
      <c r="C11" s="37" t="n">
        <f aca="false">SUM(C5:C10)</f>
        <v>10019</v>
      </c>
      <c r="D11" s="23" t="n">
        <f aca="false">+C11/B11*100-100</f>
        <v>30.0999870146734</v>
      </c>
      <c r="E11" s="37" t="n">
        <f aca="false">SUM(E5:E10)</f>
        <v>7313</v>
      </c>
      <c r="F11" s="37" t="n">
        <f aca="false">SUM(F5:F10)</f>
        <v>9563</v>
      </c>
      <c r="G11" s="23" t="n">
        <f aca="false">+F11/E11*100-100</f>
        <v>30.767127034049</v>
      </c>
      <c r="H11" s="38" t="n">
        <f aca="false">+B11+E11</f>
        <v>15014</v>
      </c>
      <c r="I11" s="37" t="n">
        <f aca="false">+C11+F11</f>
        <v>19582</v>
      </c>
      <c r="J11" s="23" t="n">
        <f aca="false">+I11/H11*100-100</f>
        <v>30.4249367257227</v>
      </c>
      <c r="K11" s="24" t="n">
        <f aca="false">+I11/$I$11*100</f>
        <v>100</v>
      </c>
    </row>
    <row r="12" s="3" customFormat="true" ht="18" hidden="false" customHeight="true" outlineLevel="0" collapsed="false">
      <c r="A12" s="12" t="s">
        <v>31</v>
      </c>
      <c r="B12" s="13"/>
      <c r="C12" s="25" t="n">
        <f aca="false">+C11/I11*100</f>
        <v>51.1643345929936</v>
      </c>
      <c r="D12" s="14"/>
      <c r="E12" s="13"/>
      <c r="F12" s="25" t="n">
        <f aca="false">+F11/I11*100</f>
        <v>48.8356654070064</v>
      </c>
      <c r="G12" s="14"/>
      <c r="H12" s="13"/>
      <c r="I12" s="25" t="n">
        <f aca="false">+C12+F12</f>
        <v>100</v>
      </c>
      <c r="J12" s="10"/>
      <c r="K12" s="27"/>
    </row>
    <row r="13" s="3" customFormat="true" ht="18" hidden="false" customHeight="true" outlineLevel="0" collapsed="false">
      <c r="A13" s="3" t="s">
        <v>51</v>
      </c>
      <c r="K13" s="4"/>
    </row>
    <row r="14" s="3" customFormat="true" ht="18" hidden="false" customHeight="true" outlineLevel="0" collapsed="false">
      <c r="A14" s="3" t="s">
        <v>34</v>
      </c>
      <c r="K14" s="4"/>
    </row>
    <row r="15" s="3" customFormat="true" ht="18" hidden="false" customHeight="true" outlineLevel="0" collapsed="false">
      <c r="K15" s="4"/>
    </row>
    <row r="16" customFormat="false" ht="18" hidden="false" customHeight="true" outlineLevel="0" collapsed="false"/>
    <row r="17" s="3" customFormat="true" ht="18" hidden="false" customHeight="true" outlineLevel="0" collapsed="false">
      <c r="A17" s="3" t="s">
        <v>52</v>
      </c>
      <c r="K17" s="4"/>
    </row>
    <row r="18" customFormat="false" ht="18" hidden="false" customHeight="true" outlineLevel="0" collapsed="false">
      <c r="A18" s="1" t="s">
        <v>53</v>
      </c>
    </row>
    <row r="19" s="3" customFormat="true" ht="18" hidden="false" customHeight="true" outlineLevel="0" collapsed="false">
      <c r="A19" s="5"/>
      <c r="B19" s="21" t="s">
        <v>54</v>
      </c>
      <c r="C19" s="9"/>
      <c r="D19" s="39"/>
      <c r="E19" s="40" t="s">
        <v>55</v>
      </c>
      <c r="F19" s="40"/>
      <c r="G19" s="39"/>
      <c r="H19" s="40" t="s">
        <v>56</v>
      </c>
      <c r="I19" s="9"/>
      <c r="J19" s="39"/>
      <c r="K19" s="10" t="s">
        <v>43</v>
      </c>
    </row>
    <row r="20" s="3" customFormat="true" ht="18" hidden="false" customHeight="true" outlineLevel="0" collapsed="false">
      <c r="A20" s="12" t="s">
        <v>57</v>
      </c>
      <c r="B20" s="13" t="n">
        <v>2005</v>
      </c>
      <c r="C20" s="13" t="n">
        <v>2006</v>
      </c>
      <c r="D20" s="11" t="s">
        <v>58</v>
      </c>
      <c r="E20" s="13" t="n">
        <v>2005</v>
      </c>
      <c r="F20" s="13" t="n">
        <v>2006</v>
      </c>
      <c r="G20" s="10" t="s">
        <v>11</v>
      </c>
      <c r="H20" s="13" t="n">
        <v>2005</v>
      </c>
      <c r="I20" s="13" t="n">
        <v>2006</v>
      </c>
      <c r="J20" s="10" t="s">
        <v>11</v>
      </c>
      <c r="K20" s="41" t="s">
        <v>12</v>
      </c>
    </row>
    <row r="21" customFormat="false" ht="18" hidden="false" customHeight="true" outlineLevel="0" collapsed="false">
      <c r="A21" s="16" t="s">
        <v>59</v>
      </c>
      <c r="B21" s="35" t="n">
        <v>4630</v>
      </c>
      <c r="C21" s="1" t="n">
        <f aca="false">5722+66</f>
        <v>5788</v>
      </c>
      <c r="D21" s="42" t="n">
        <f aca="false">+C21/B21*100-100</f>
        <v>25.0107991360691</v>
      </c>
      <c r="E21" s="43" t="n">
        <v>657</v>
      </c>
      <c r="F21" s="44" t="n">
        <v>848</v>
      </c>
      <c r="G21" s="45" t="n">
        <f aca="false">+F21/E21*100-100</f>
        <v>29.0715372907154</v>
      </c>
      <c r="H21" s="46" t="n">
        <f aca="false">+B21+E21</f>
        <v>5287</v>
      </c>
      <c r="I21" s="46" t="n">
        <f aca="false">+C21+F21</f>
        <v>6636</v>
      </c>
      <c r="J21" s="46" t="n">
        <f aca="false">+I21/H21*100-100</f>
        <v>25.5154151692831</v>
      </c>
      <c r="K21" s="47" t="n">
        <f aca="false">+I21/$I$31*100</f>
        <v>28.5443909153476</v>
      </c>
    </row>
    <row r="22" customFormat="false" ht="18" hidden="false" customHeight="true" outlineLevel="0" collapsed="false">
      <c r="A22" s="16" t="s">
        <v>60</v>
      </c>
      <c r="B22" s="34" t="n">
        <f aca="false">2350+161</f>
        <v>2511</v>
      </c>
      <c r="C22" s="1" t="n">
        <f aca="false">2271+287</f>
        <v>2558</v>
      </c>
      <c r="D22" s="48" t="n">
        <f aca="false">+C22/B22*100-100</f>
        <v>1.87176423735565</v>
      </c>
      <c r="E22" s="49" t="n">
        <v>1023</v>
      </c>
      <c r="F22" s="50" t="n">
        <v>655</v>
      </c>
      <c r="G22" s="51" t="n">
        <f aca="false">+F22/E22*100-100</f>
        <v>-35.9726295210166</v>
      </c>
      <c r="H22" s="46" t="n">
        <f aca="false">+B22+E22</f>
        <v>3534</v>
      </c>
      <c r="I22" s="46" t="n">
        <f aca="false">+C22+F22</f>
        <v>3213</v>
      </c>
      <c r="J22" s="51" t="n">
        <f aca="false">+I22/H22*100-100</f>
        <v>-9.08319185059423</v>
      </c>
      <c r="K22" s="52" t="n">
        <f aca="false">+I22/$I$31*100</f>
        <v>13.8205437026841</v>
      </c>
    </row>
    <row r="23" customFormat="false" ht="18" hidden="false" customHeight="true" outlineLevel="0" collapsed="false">
      <c r="A23" s="16" t="s">
        <v>61</v>
      </c>
      <c r="B23" s="34" t="n">
        <f aca="false">4611+84</f>
        <v>4695</v>
      </c>
      <c r="C23" s="1" t="n">
        <f aca="false">6252+98</f>
        <v>6350</v>
      </c>
      <c r="D23" s="48" t="n">
        <f aca="false">+C23/B23*100-100</f>
        <v>35.2502662406816</v>
      </c>
      <c r="E23" s="49" t="n">
        <v>903</v>
      </c>
      <c r="F23" s="50" t="n">
        <v>827</v>
      </c>
      <c r="G23" s="51" t="n">
        <f aca="false">+F23/E23*100-100</f>
        <v>-8.41638981173864</v>
      </c>
      <c r="H23" s="46" t="n">
        <f aca="false">+B23+E23</f>
        <v>5598</v>
      </c>
      <c r="I23" s="46" t="n">
        <f aca="false">+C23+F23</f>
        <v>7177</v>
      </c>
      <c r="J23" s="51" t="n">
        <f aca="false">+I23/H23*100-100</f>
        <v>28.2065023222579</v>
      </c>
      <c r="K23" s="52" t="n">
        <f aca="false">+I23/$I$31*100</f>
        <v>30.8714728148658</v>
      </c>
    </row>
    <row r="24" customFormat="false" ht="18" hidden="false" customHeight="true" outlineLevel="0" collapsed="false">
      <c r="A24" s="16" t="s">
        <v>62</v>
      </c>
      <c r="B24" s="34" t="n">
        <f aca="false">893+35</f>
        <v>928</v>
      </c>
      <c r="C24" s="1" t="n">
        <f aca="false">1022+26</f>
        <v>1048</v>
      </c>
      <c r="D24" s="48" t="n">
        <f aca="false">+C24/B24*100-100</f>
        <v>12.9310344827586</v>
      </c>
      <c r="E24" s="49" t="n">
        <v>230</v>
      </c>
      <c r="F24" s="50" t="n">
        <v>180</v>
      </c>
      <c r="G24" s="51" t="n">
        <f aca="false">+F24/E24*100-100</f>
        <v>-21.7391304347826</v>
      </c>
      <c r="H24" s="46" t="n">
        <f aca="false">+B24+E24</f>
        <v>1158</v>
      </c>
      <c r="I24" s="46" t="n">
        <f aca="false">+C24+F24</f>
        <v>1228</v>
      </c>
      <c r="J24" s="51" t="n">
        <v>0</v>
      </c>
      <c r="K24" s="52" t="n">
        <f aca="false">+I24/$I$31*100</f>
        <v>5.28217481073641</v>
      </c>
    </row>
    <row r="25" customFormat="false" ht="18" hidden="false" customHeight="true" outlineLevel="0" collapsed="false">
      <c r="A25" s="16" t="s">
        <v>63</v>
      </c>
      <c r="B25" s="34" t="n">
        <f aca="false">1096+48</f>
        <v>1144</v>
      </c>
      <c r="C25" s="1" t="n">
        <f aca="false">1666+52</f>
        <v>1718</v>
      </c>
      <c r="D25" s="48" t="n">
        <f aca="false">+C25/B25*100-100</f>
        <v>50.1748251748252</v>
      </c>
      <c r="E25" s="49" t="n">
        <v>283</v>
      </c>
      <c r="F25" s="50" t="n">
        <v>266</v>
      </c>
      <c r="G25" s="51" t="n">
        <f aca="false">+F25/E25*100-100</f>
        <v>-6.00706713780919</v>
      </c>
      <c r="H25" s="46" t="n">
        <f aca="false">+B25+E25</f>
        <v>1427</v>
      </c>
      <c r="I25" s="46" t="n">
        <f aca="false">+C25+F25</f>
        <v>1984</v>
      </c>
      <c r="J25" s="51" t="n">
        <f aca="false">+I25/H25*100-100</f>
        <v>39.0329362298529</v>
      </c>
      <c r="K25" s="52" t="n">
        <f aca="false">+I25/$I$31*100</f>
        <v>8.53406744666208</v>
      </c>
    </row>
    <row r="26" customFormat="false" ht="18" hidden="false" customHeight="true" outlineLevel="0" collapsed="false">
      <c r="A26" s="16" t="s">
        <v>64</v>
      </c>
      <c r="B26" s="34" t="n">
        <f aca="false">608+11</f>
        <v>619</v>
      </c>
      <c r="C26" s="1" t="n">
        <f aca="false">1409+27</f>
        <v>1436</v>
      </c>
      <c r="D26" s="48" t="n">
        <f aca="false">+C26/B26*100-100</f>
        <v>131.987075928918</v>
      </c>
      <c r="E26" s="49" t="n">
        <v>157</v>
      </c>
      <c r="F26" s="50" t="n">
        <v>266</v>
      </c>
      <c r="G26" s="51" t="n">
        <f aca="false">+F26/E26*100-100</f>
        <v>69.4267515923567</v>
      </c>
      <c r="H26" s="46" t="n">
        <f aca="false">+B26+E26</f>
        <v>776</v>
      </c>
      <c r="I26" s="46" t="n">
        <f aca="false">+C26+F26</f>
        <v>1702</v>
      </c>
      <c r="J26" s="51" t="n">
        <v>0</v>
      </c>
      <c r="K26" s="52" t="n">
        <f aca="false">+I26/$I$31*100</f>
        <v>7.32105987611838</v>
      </c>
    </row>
    <row r="27" customFormat="false" ht="18" hidden="false" customHeight="true" outlineLevel="0" collapsed="false">
      <c r="A27" s="16" t="s">
        <v>65</v>
      </c>
      <c r="B27" s="34" t="n">
        <v>12</v>
      </c>
      <c r="C27" s="1" t="n">
        <f aca="false">32+0</f>
        <v>32</v>
      </c>
      <c r="D27" s="48" t="n">
        <f aca="false">+C27/B27*100-100</f>
        <v>166.666666666667</v>
      </c>
      <c r="E27" s="53" t="n">
        <v>0</v>
      </c>
      <c r="F27" s="50" t="n">
        <v>0</v>
      </c>
      <c r="G27" s="51" t="n">
        <v>0</v>
      </c>
      <c r="H27" s="46" t="n">
        <f aca="false">+B27+E27</f>
        <v>12</v>
      </c>
      <c r="I27" s="46" t="n">
        <f aca="false">+C27+F27</f>
        <v>32</v>
      </c>
      <c r="J27" s="51" t="n">
        <f aca="false">+I27/H27*100-100</f>
        <v>166.666666666667</v>
      </c>
      <c r="K27" s="52" t="n">
        <f aca="false">+I27/$I$31*100</f>
        <v>0.137646249139711</v>
      </c>
    </row>
    <row r="28" customFormat="false" ht="18" hidden="false" customHeight="true" outlineLevel="0" collapsed="false">
      <c r="A28" s="16" t="s">
        <v>66</v>
      </c>
      <c r="B28" s="34" t="n">
        <f aca="false">358+0</f>
        <v>358</v>
      </c>
      <c r="C28" s="1" t="n">
        <f aca="false">530+0</f>
        <v>530</v>
      </c>
      <c r="D28" s="48" t="n">
        <f aca="false">+C28/B28*100-100</f>
        <v>48.0446927374302</v>
      </c>
      <c r="E28" s="49" t="n">
        <v>614</v>
      </c>
      <c r="F28" s="50" t="n">
        <v>605</v>
      </c>
      <c r="G28" s="51" t="n">
        <f aca="false">+F28/E28*100-100</f>
        <v>-1.46579804560261</v>
      </c>
      <c r="H28" s="46" t="n">
        <f aca="false">+B28+E28</f>
        <v>972</v>
      </c>
      <c r="I28" s="46" t="n">
        <f aca="false">+C28+F28</f>
        <v>1135</v>
      </c>
      <c r="J28" s="51" t="n">
        <f aca="false">+I28/H28*100-100</f>
        <v>16.7695473251029</v>
      </c>
      <c r="K28" s="52" t="n">
        <f aca="false">+I28/$I$31*100</f>
        <v>4.88214039917412</v>
      </c>
    </row>
    <row r="29" customFormat="false" ht="18" hidden="false" customHeight="true" outlineLevel="0" collapsed="false">
      <c r="A29" s="16" t="s">
        <v>67</v>
      </c>
      <c r="B29" s="53" t="n">
        <v>0</v>
      </c>
      <c r="C29" s="1" t="n">
        <f aca="false">5+0</f>
        <v>5</v>
      </c>
      <c r="D29" s="54" t="n">
        <v>0</v>
      </c>
      <c r="E29" s="55" t="n">
        <v>0</v>
      </c>
      <c r="F29" s="50" t="n">
        <v>0</v>
      </c>
      <c r="G29" s="51" t="n">
        <v>0</v>
      </c>
      <c r="H29" s="53" t="n">
        <f aca="false">+B29+E29</f>
        <v>0</v>
      </c>
      <c r="I29" s="46" t="n">
        <f aca="false">+C29+F29</f>
        <v>5</v>
      </c>
      <c r="J29" s="51" t="n">
        <v>0</v>
      </c>
      <c r="K29" s="52" t="n">
        <f aca="false">+I29/$I$31*100</f>
        <v>0.0215072264280798</v>
      </c>
    </row>
    <row r="30" customFormat="false" ht="18" hidden="false" customHeight="true" outlineLevel="0" collapsed="false">
      <c r="A30" s="56" t="s">
        <v>68</v>
      </c>
      <c r="B30" s="34" t="n">
        <v>117</v>
      </c>
      <c r="C30" s="1" t="n">
        <f aca="false">116+1</f>
        <v>117</v>
      </c>
      <c r="D30" s="54" t="n">
        <f aca="false">+C30/B30*100-100</f>
        <v>0</v>
      </c>
      <c r="E30" s="57" t="n">
        <v>23</v>
      </c>
      <c r="F30" s="58" t="n">
        <v>19</v>
      </c>
      <c r="G30" s="59" t="n">
        <f aca="false">+F30/E30*100-100</f>
        <v>-17.3913043478261</v>
      </c>
      <c r="H30" s="46" t="n">
        <f aca="false">+B30+E30</f>
        <v>140</v>
      </c>
      <c r="I30" s="46" t="n">
        <f aca="false">+C30+F30</f>
        <v>136</v>
      </c>
      <c r="J30" s="51" t="n">
        <f aca="false">+I30/H30*100-100</f>
        <v>-2.85714285714286</v>
      </c>
      <c r="K30" s="60" t="n">
        <f aca="false">+I30/$I$31*100</f>
        <v>0.584996558843771</v>
      </c>
    </row>
    <row r="31" s="3" customFormat="true" ht="18" hidden="false" customHeight="true" outlineLevel="0" collapsed="false">
      <c r="A31" s="61" t="s">
        <v>69</v>
      </c>
      <c r="B31" s="38" t="n">
        <f aca="false">SUM(B21:B30)</f>
        <v>15014</v>
      </c>
      <c r="C31" s="37" t="n">
        <f aca="false">SUM(C21:C30)</f>
        <v>19582</v>
      </c>
      <c r="D31" s="62" t="n">
        <f aca="false">+C31/B31*100-100</f>
        <v>30.4249367257227</v>
      </c>
      <c r="E31" s="38" t="n">
        <f aca="false">SUM(E21:E30)</f>
        <v>3890</v>
      </c>
      <c r="F31" s="37" t="n">
        <f aca="false">SUM(F21:F30)</f>
        <v>3666</v>
      </c>
      <c r="G31" s="62" t="n">
        <f aca="false">+F31/E31*100-100</f>
        <v>-5.75835475578406</v>
      </c>
      <c r="H31" s="37" t="n">
        <f aca="false">+B31+E31</f>
        <v>18904</v>
      </c>
      <c r="I31" s="37" t="n">
        <f aca="false">+C31+F31</f>
        <v>23248</v>
      </c>
      <c r="J31" s="63" t="n">
        <f aca="false">+I31/H31*100-100</f>
        <v>22.9792636479052</v>
      </c>
      <c r="K31" s="64" t="n">
        <f aca="false">+I31/$I$31*100</f>
        <v>100</v>
      </c>
    </row>
    <row r="32" s="3" customFormat="true" ht="18" hidden="false" customHeight="true" outlineLevel="0" collapsed="false">
      <c r="A32" s="29" t="s">
        <v>31</v>
      </c>
      <c r="B32" s="13"/>
      <c r="C32" s="65" t="n">
        <f aca="false">+C31/I31*100</f>
        <v>84.2309015829319</v>
      </c>
      <c r="D32" s="14"/>
      <c r="E32" s="13"/>
      <c r="F32" s="65" t="n">
        <f aca="false">+F31/I31*100</f>
        <v>15.7690984170681</v>
      </c>
      <c r="G32" s="14"/>
      <c r="H32" s="9"/>
      <c r="I32" s="66" t="n">
        <f aca="false">+C32+F32</f>
        <v>100</v>
      </c>
      <c r="J32" s="10"/>
      <c r="K32" s="27"/>
    </row>
    <row r="33" s="3" customFormat="true" ht="18" hidden="false" customHeight="true" outlineLevel="0" collapsed="false">
      <c r="A33" s="3" t="s">
        <v>51</v>
      </c>
      <c r="K33" s="4"/>
    </row>
    <row r="34" s="3" customFormat="true" ht="18" hidden="false" customHeight="true" outlineLevel="0" collapsed="false">
      <c r="A34" s="3" t="s">
        <v>34</v>
      </c>
      <c r="K34" s="4"/>
    </row>
    <row r="36" s="3" customFormat="true" ht="17.25" hidden="false" customHeight="true" outlineLevel="0" collapsed="false">
      <c r="A36" s="3" t="s">
        <v>70</v>
      </c>
      <c r="K36" s="4"/>
    </row>
    <row r="37" customFormat="false" ht="17.25" hidden="false" customHeight="true" outlineLevel="0" collapsed="false">
      <c r="A37" s="1" t="s">
        <v>71</v>
      </c>
    </row>
    <row r="38" s="3" customFormat="true" ht="17.25" hidden="false" customHeight="true" outlineLevel="0" collapsed="false">
      <c r="A38" s="67" t="s">
        <v>72</v>
      </c>
      <c r="B38" s="41" t="s">
        <v>73</v>
      </c>
      <c r="C38" s="9" t="s">
        <v>74</v>
      </c>
      <c r="D38" s="41" t="s">
        <v>75</v>
      </c>
      <c r="E38" s="9" t="s">
        <v>76</v>
      </c>
      <c r="F38" s="41" t="s">
        <v>77</v>
      </c>
      <c r="G38" s="9" t="s">
        <v>78</v>
      </c>
      <c r="H38" s="41" t="s">
        <v>79</v>
      </c>
      <c r="K38" s="4"/>
    </row>
    <row r="39" customFormat="false" ht="17.25" hidden="false" customHeight="true" outlineLevel="0" collapsed="false">
      <c r="A39" s="68" t="s">
        <v>80</v>
      </c>
      <c r="B39" s="69" t="n">
        <v>1671</v>
      </c>
      <c r="C39" s="34" t="n">
        <v>397</v>
      </c>
      <c r="D39" s="69" t="n">
        <v>774</v>
      </c>
      <c r="E39" s="34" t="n">
        <v>91</v>
      </c>
      <c r="F39" s="69" t="n">
        <f aca="false">137+9</f>
        <v>146</v>
      </c>
      <c r="G39" s="34" t="n">
        <f aca="false">SUM(B39:F39)</f>
        <v>3079</v>
      </c>
      <c r="H39" s="70" t="n">
        <f aca="false">+G39/$G$42*100</f>
        <v>15.7236237360842</v>
      </c>
    </row>
    <row r="40" customFormat="false" ht="17.25" hidden="false" customHeight="true" outlineLevel="0" collapsed="false">
      <c r="A40" s="68" t="s">
        <v>81</v>
      </c>
      <c r="B40" s="69" t="n">
        <v>4248</v>
      </c>
      <c r="C40" s="34" t="n">
        <v>9723</v>
      </c>
      <c r="D40" s="69" t="n">
        <v>991</v>
      </c>
      <c r="E40" s="34" t="n">
        <v>264</v>
      </c>
      <c r="F40" s="69" t="n">
        <f aca="false">696+24</f>
        <v>720</v>
      </c>
      <c r="G40" s="34" t="n">
        <f aca="false">SUM(B40:F40)</f>
        <v>15946</v>
      </c>
      <c r="H40" s="70" t="n">
        <f aca="false">+G40/$G$42*100</f>
        <v>81.4319272801553</v>
      </c>
    </row>
    <row r="41" customFormat="false" ht="17.25" hidden="false" customHeight="true" outlineLevel="0" collapsed="false">
      <c r="A41" s="71" t="s">
        <v>82</v>
      </c>
      <c r="B41" s="72" t="n">
        <v>0</v>
      </c>
      <c r="C41" s="73" t="n">
        <v>0</v>
      </c>
      <c r="D41" s="72" t="n">
        <v>0</v>
      </c>
      <c r="E41" s="74" t="n">
        <v>0</v>
      </c>
      <c r="F41" s="75" t="n">
        <v>557</v>
      </c>
      <c r="G41" s="76" t="n">
        <f aca="false">SUM(B41:F41)</f>
        <v>557</v>
      </c>
      <c r="H41" s="70" t="n">
        <f aca="false">+G41/$G$42*100</f>
        <v>2.8444489837606</v>
      </c>
    </row>
    <row r="42" s="3" customFormat="true" ht="17.25" hidden="false" customHeight="true" outlineLevel="0" collapsed="false">
      <c r="A42" s="61" t="s">
        <v>78</v>
      </c>
      <c r="B42" s="77" t="n">
        <f aca="false">SUM(B39:B41)</f>
        <v>5919</v>
      </c>
      <c r="C42" s="78" t="n">
        <f aca="false">SUM(C39:C41)</f>
        <v>10120</v>
      </c>
      <c r="D42" s="77" t="n">
        <f aca="false">SUM(D39:D41)</f>
        <v>1765</v>
      </c>
      <c r="E42" s="78" t="n">
        <f aca="false">SUM(E39:E41)</f>
        <v>355</v>
      </c>
      <c r="F42" s="77" t="n">
        <f aca="false">SUM(F39:F41)</f>
        <v>1423</v>
      </c>
      <c r="G42" s="78" t="n">
        <f aca="false">SUM(G39:G41)</f>
        <v>19582</v>
      </c>
      <c r="H42" s="24" t="n">
        <f aca="false">+G42/$G$42*100</f>
        <v>100</v>
      </c>
      <c r="K42" s="4"/>
    </row>
    <row r="43" s="3" customFormat="true" ht="17.25" hidden="false" customHeight="true" outlineLevel="0" collapsed="false">
      <c r="A43" s="3" t="s">
        <v>51</v>
      </c>
      <c r="K43" s="4"/>
    </row>
    <row r="44" s="3" customFormat="true" ht="17.25" hidden="false" customHeight="true" outlineLevel="0" collapsed="false">
      <c r="A44" s="3" t="s">
        <v>34</v>
      </c>
      <c r="K44" s="4"/>
    </row>
  </sheetData>
  <sheetProtection sheet="true" password="8458" objects="true" scenarios="true"/>
  <printOptions headings="false" gridLines="false" gridLinesSet="true" horizontalCentered="false" verticalCentered="false"/>
  <pageMargins left="0.259722222222222" right="0.359722222222222" top="0.4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1" activeCellId="0" sqref="A13:A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4.28"/>
    <col collapsed="false" customWidth="true" hidden="false" outlineLevel="0" max="3" min="2" style="79" width="8.28"/>
    <col collapsed="false" customWidth="true" hidden="false" outlineLevel="0" max="4" min="4" style="79" width="9.41"/>
    <col collapsed="false" customWidth="true" hidden="false" outlineLevel="0" max="5" min="5" style="79" width="8.28"/>
    <col collapsed="false" customWidth="true" hidden="false" outlineLevel="0" max="6" min="6" style="79" width="7.42"/>
    <col collapsed="false" customWidth="false" hidden="false" outlineLevel="0" max="7" min="7" style="79" width="9.14"/>
    <col collapsed="false" customWidth="true" hidden="false" outlineLevel="0" max="9" min="8" style="79" width="7.42"/>
    <col collapsed="false" customWidth="true" hidden="false" outlineLevel="0" max="10" min="10" style="79" width="8.99"/>
    <col collapsed="false" customWidth="true" hidden="false" outlineLevel="0" max="12" min="11" style="79" width="5.99"/>
    <col collapsed="false" customWidth="true" hidden="false" outlineLevel="0" max="13" min="13" style="79" width="7.42"/>
    <col collapsed="false" customWidth="true" hidden="false" outlineLevel="0" max="15" min="14" style="79" width="8.28"/>
    <col collapsed="false" customWidth="true" hidden="false" outlineLevel="0" max="16" min="16" style="79" width="13.28"/>
    <col collapsed="false" customWidth="true" hidden="false" outlineLevel="0" max="17" min="17" style="79" width="8.28"/>
    <col collapsed="false" customWidth="true" hidden="false" outlineLevel="0" max="18" min="18" style="79" width="7.42"/>
    <col collapsed="false" customWidth="false" hidden="false" outlineLevel="0" max="257" min="19" style="79" width="9.14"/>
  </cols>
  <sheetData>
    <row r="1" s="80" customFormat="true" ht="16.5" hidden="false" customHeight="true" outlineLevel="0" collapsed="false">
      <c r="A1" s="80" t="s">
        <v>83</v>
      </c>
    </row>
    <row r="2" s="80" customFormat="true" ht="16.5" hidden="false" customHeight="true" outlineLevel="0" collapsed="false">
      <c r="A2" s="50" t="s">
        <v>84</v>
      </c>
    </row>
    <row r="3" s="80" customFormat="true" ht="16.5" hidden="false" customHeight="true" outlineLevel="0" collapsed="false">
      <c r="A3" s="81"/>
      <c r="B3" s="82"/>
      <c r="C3" s="82"/>
      <c r="D3" s="82" t="s">
        <v>85</v>
      </c>
      <c r="E3" s="82"/>
      <c r="F3" s="82"/>
      <c r="G3" s="83"/>
      <c r="H3" s="82"/>
      <c r="I3" s="82"/>
      <c r="J3" s="82" t="s">
        <v>86</v>
      </c>
      <c r="K3" s="82"/>
      <c r="L3" s="82"/>
      <c r="M3" s="82"/>
      <c r="N3" s="84"/>
      <c r="O3" s="82"/>
      <c r="P3" s="82" t="s">
        <v>87</v>
      </c>
      <c r="Q3" s="82"/>
      <c r="R3" s="82"/>
      <c r="S3" s="83"/>
    </row>
    <row r="4" s="80" customFormat="true" ht="16.5" hidden="false" customHeight="true" outlineLevel="0" collapsed="false">
      <c r="A4" s="85" t="s">
        <v>88</v>
      </c>
      <c r="B4" s="86" t="s">
        <v>73</v>
      </c>
      <c r="C4" s="86" t="s">
        <v>74</v>
      </c>
      <c r="D4" s="86" t="s">
        <v>89</v>
      </c>
      <c r="E4" s="86" t="s">
        <v>77</v>
      </c>
      <c r="F4" s="86" t="s">
        <v>76</v>
      </c>
      <c r="G4" s="87" t="s">
        <v>78</v>
      </c>
      <c r="H4" s="86" t="s">
        <v>73</v>
      </c>
      <c r="I4" s="86" t="s">
        <v>74</v>
      </c>
      <c r="J4" s="86" t="s">
        <v>89</v>
      </c>
      <c r="K4" s="86" t="s">
        <v>77</v>
      </c>
      <c r="L4" s="86" t="s">
        <v>76</v>
      </c>
      <c r="M4" s="86" t="s">
        <v>78</v>
      </c>
      <c r="N4" s="88" t="s">
        <v>73</v>
      </c>
      <c r="O4" s="86" t="s">
        <v>74</v>
      </c>
      <c r="P4" s="86" t="s">
        <v>89</v>
      </c>
      <c r="Q4" s="86" t="s">
        <v>77</v>
      </c>
      <c r="R4" s="86" t="s">
        <v>76</v>
      </c>
      <c r="S4" s="87" t="s">
        <v>78</v>
      </c>
    </row>
    <row r="5" s="80" customFormat="true" ht="16.5" hidden="false" customHeight="true" outlineLevel="0" collapsed="false">
      <c r="A5" s="85" t="n">
        <v>2000</v>
      </c>
      <c r="B5" s="89" t="n">
        <v>27510</v>
      </c>
      <c r="C5" s="89" t="n">
        <v>30473</v>
      </c>
      <c r="D5" s="89" t="n">
        <v>11144</v>
      </c>
      <c r="E5" s="89" t="n">
        <v>13680</v>
      </c>
      <c r="F5" s="89" t="n">
        <v>1736</v>
      </c>
      <c r="G5" s="90" t="n">
        <v>84543</v>
      </c>
      <c r="H5" s="89" t="n">
        <v>923</v>
      </c>
      <c r="I5" s="89" t="n">
        <v>1222</v>
      </c>
      <c r="J5" s="89" t="n">
        <v>213</v>
      </c>
      <c r="K5" s="89" t="n">
        <v>687</v>
      </c>
      <c r="L5" s="89" t="n">
        <v>100</v>
      </c>
      <c r="M5" s="89" t="n">
        <v>3145</v>
      </c>
      <c r="N5" s="91" t="n">
        <v>28433</v>
      </c>
      <c r="O5" s="89" t="n">
        <v>31695</v>
      </c>
      <c r="P5" s="89" t="n">
        <v>11357</v>
      </c>
      <c r="Q5" s="89" t="n">
        <v>14367</v>
      </c>
      <c r="R5" s="89" t="n">
        <v>1836</v>
      </c>
      <c r="S5" s="90" t="n">
        <v>87688</v>
      </c>
    </row>
    <row r="6" s="80" customFormat="true" ht="16.5" hidden="false" customHeight="true" outlineLevel="0" collapsed="false">
      <c r="A6" s="92" t="n">
        <v>2001</v>
      </c>
      <c r="B6" s="93" t="n">
        <v>27414</v>
      </c>
      <c r="C6" s="93" t="n">
        <v>31961</v>
      </c>
      <c r="D6" s="93" t="n">
        <v>10672</v>
      </c>
      <c r="E6" s="93" t="n">
        <v>13973</v>
      </c>
      <c r="F6" s="93" t="n">
        <v>1245</v>
      </c>
      <c r="G6" s="94" t="n">
        <v>85265</v>
      </c>
      <c r="H6" s="93" t="n">
        <v>891</v>
      </c>
      <c r="I6" s="93" t="n">
        <v>1318</v>
      </c>
      <c r="J6" s="93" t="n">
        <v>233</v>
      </c>
      <c r="K6" s="93" t="n">
        <v>542</v>
      </c>
      <c r="L6" s="93" t="n">
        <v>14</v>
      </c>
      <c r="M6" s="93" t="n">
        <v>2998</v>
      </c>
      <c r="N6" s="95" t="n">
        <v>28305</v>
      </c>
      <c r="O6" s="93" t="n">
        <v>33279</v>
      </c>
      <c r="P6" s="93" t="n">
        <v>10905</v>
      </c>
      <c r="Q6" s="93" t="n">
        <v>14515</v>
      </c>
      <c r="R6" s="93" t="n">
        <v>1259</v>
      </c>
      <c r="S6" s="94" t="n">
        <v>88263</v>
      </c>
    </row>
    <row r="7" s="80" customFormat="true" ht="16.5" hidden="false" customHeight="true" outlineLevel="0" collapsed="false">
      <c r="A7" s="92" t="n">
        <v>2002</v>
      </c>
      <c r="B7" s="96" t="n">
        <v>26124</v>
      </c>
      <c r="C7" s="96" t="n">
        <v>33600</v>
      </c>
      <c r="D7" s="96" t="n">
        <v>9994</v>
      </c>
      <c r="E7" s="96" t="n">
        <v>14655</v>
      </c>
      <c r="F7" s="96" t="n">
        <v>1325</v>
      </c>
      <c r="G7" s="97" t="n">
        <v>85698</v>
      </c>
      <c r="H7" s="96" t="n">
        <v>1107</v>
      </c>
      <c r="I7" s="96" t="n">
        <v>1397</v>
      </c>
      <c r="J7" s="96" t="n">
        <v>158</v>
      </c>
      <c r="K7" s="96" t="n">
        <v>514</v>
      </c>
      <c r="L7" s="96" t="n">
        <v>97</v>
      </c>
      <c r="M7" s="96" t="n">
        <v>3273</v>
      </c>
      <c r="N7" s="98" t="n">
        <v>27231</v>
      </c>
      <c r="O7" s="96" t="n">
        <v>34997</v>
      </c>
      <c r="P7" s="96" t="n">
        <v>10152</v>
      </c>
      <c r="Q7" s="96" t="n">
        <v>15169</v>
      </c>
      <c r="R7" s="96" t="n">
        <v>1422</v>
      </c>
      <c r="S7" s="97" t="n">
        <v>88971</v>
      </c>
    </row>
    <row r="8" s="80" customFormat="true" ht="16.5" hidden="false" customHeight="true" outlineLevel="0" collapsed="false">
      <c r="A8" s="92" t="n">
        <v>2003</v>
      </c>
      <c r="B8" s="96" t="n">
        <v>28349</v>
      </c>
      <c r="C8" s="96" t="n">
        <v>33155</v>
      </c>
      <c r="D8" s="96" t="n">
        <v>10112</v>
      </c>
      <c r="E8" s="96" t="n">
        <v>16561</v>
      </c>
      <c r="F8" s="96" t="n">
        <v>1034</v>
      </c>
      <c r="G8" s="97" t="n">
        <v>89211</v>
      </c>
      <c r="H8" s="96" t="n">
        <v>1098</v>
      </c>
      <c r="I8" s="96" t="n">
        <v>1439</v>
      </c>
      <c r="J8" s="96" t="n">
        <v>182</v>
      </c>
      <c r="K8" s="96" t="n">
        <v>549</v>
      </c>
      <c r="L8" s="96" t="n">
        <v>7</v>
      </c>
      <c r="M8" s="96" t="n">
        <v>3275</v>
      </c>
      <c r="N8" s="98" t="n">
        <v>29447</v>
      </c>
      <c r="O8" s="96" t="n">
        <v>34594</v>
      </c>
      <c r="P8" s="96" t="n">
        <v>10294</v>
      </c>
      <c r="Q8" s="96" t="n">
        <v>17110</v>
      </c>
      <c r="R8" s="96" t="n">
        <v>1041</v>
      </c>
      <c r="S8" s="97" t="n">
        <v>92486</v>
      </c>
    </row>
    <row r="9" s="80" customFormat="true" ht="16.5" hidden="false" customHeight="true" outlineLevel="0" collapsed="false">
      <c r="A9" s="92" t="n">
        <v>2004</v>
      </c>
      <c r="B9" s="96" t="n">
        <v>27819</v>
      </c>
      <c r="C9" s="96" t="n">
        <v>33422</v>
      </c>
      <c r="D9" s="96" t="n">
        <v>10242</v>
      </c>
      <c r="E9" s="96" t="n">
        <v>21255</v>
      </c>
      <c r="F9" s="96" t="n">
        <v>1208</v>
      </c>
      <c r="G9" s="97" t="n">
        <v>93946</v>
      </c>
      <c r="H9" s="96" t="n">
        <v>1084</v>
      </c>
      <c r="I9" s="96" t="n">
        <v>1781</v>
      </c>
      <c r="J9" s="96" t="n">
        <v>326</v>
      </c>
      <c r="K9" s="96" t="n">
        <v>989</v>
      </c>
      <c r="L9" s="96" t="n">
        <v>29</v>
      </c>
      <c r="M9" s="96" t="n">
        <v>4209</v>
      </c>
      <c r="N9" s="98" t="n">
        <v>28903</v>
      </c>
      <c r="O9" s="96" t="n">
        <v>35203</v>
      </c>
      <c r="P9" s="96" t="n">
        <v>10568</v>
      </c>
      <c r="Q9" s="96" t="n">
        <v>22244</v>
      </c>
      <c r="R9" s="96" t="n">
        <v>1237</v>
      </c>
      <c r="S9" s="97" t="n">
        <v>98155</v>
      </c>
    </row>
    <row r="10" s="80" customFormat="true" ht="16.5" hidden="false" customHeight="true" outlineLevel="0" collapsed="false">
      <c r="A10" s="92" t="n">
        <v>2005</v>
      </c>
      <c r="B10" s="96" t="n">
        <v>32150</v>
      </c>
      <c r="C10" s="96" t="n">
        <v>35528</v>
      </c>
      <c r="D10" s="96" t="n">
        <v>9960</v>
      </c>
      <c r="E10" s="96" t="n">
        <v>19822</v>
      </c>
      <c r="F10" s="96" t="n">
        <v>1084</v>
      </c>
      <c r="G10" s="97" t="n">
        <v>98544</v>
      </c>
      <c r="H10" s="96" t="n">
        <v>979</v>
      </c>
      <c r="I10" s="96" t="n">
        <v>1442</v>
      </c>
      <c r="J10" s="96" t="n">
        <v>211</v>
      </c>
      <c r="K10" s="96" t="n">
        <v>565</v>
      </c>
      <c r="L10" s="96" t="n">
        <v>66</v>
      </c>
      <c r="M10" s="96" t="n">
        <v>3263</v>
      </c>
      <c r="N10" s="99" t="n">
        <v>33129</v>
      </c>
      <c r="O10" s="100" t="n">
        <v>36970</v>
      </c>
      <c r="P10" s="100" t="n">
        <v>10171</v>
      </c>
      <c r="Q10" s="100" t="n">
        <v>20387</v>
      </c>
      <c r="R10" s="100" t="n">
        <v>1150</v>
      </c>
      <c r="S10" s="101" t="n">
        <v>101807</v>
      </c>
      <c r="T10" s="100"/>
      <c r="U10" s="100"/>
      <c r="V10" s="100"/>
      <c r="W10" s="100"/>
      <c r="X10" s="100"/>
      <c r="Y10" s="100"/>
    </row>
    <row r="11" s="80" customFormat="true" ht="16.5" hidden="false" customHeight="true" outlineLevel="0" collapsed="false">
      <c r="A11" s="102" t="n">
        <v>2006</v>
      </c>
      <c r="B11" s="89" t="n">
        <v>40018</v>
      </c>
      <c r="C11" s="89" t="n">
        <v>42374</v>
      </c>
      <c r="D11" s="89" t="n">
        <v>11421</v>
      </c>
      <c r="E11" s="89" t="n">
        <v>16834</v>
      </c>
      <c r="F11" s="89" t="n">
        <v>1764</v>
      </c>
      <c r="G11" s="90" t="n">
        <v>112411</v>
      </c>
      <c r="H11" s="89" t="n">
        <v>925</v>
      </c>
      <c r="I11" s="89" t="n">
        <v>1748</v>
      </c>
      <c r="J11" s="89" t="n">
        <v>158</v>
      </c>
      <c r="K11" s="89" t="n">
        <v>631</v>
      </c>
      <c r="L11" s="103" t="n">
        <v>9</v>
      </c>
      <c r="M11" s="104" t="n">
        <v>3471</v>
      </c>
      <c r="N11" s="105" t="n">
        <v>40943</v>
      </c>
      <c r="O11" s="104" t="n">
        <v>44122</v>
      </c>
      <c r="P11" s="104" t="n">
        <v>11579</v>
      </c>
      <c r="Q11" s="104" t="n">
        <v>17465</v>
      </c>
      <c r="R11" s="104" t="n">
        <v>1773</v>
      </c>
      <c r="S11" s="106" t="n">
        <v>115882</v>
      </c>
      <c r="T11" s="100"/>
      <c r="U11" s="100"/>
      <c r="V11" s="100"/>
      <c r="W11" s="100"/>
      <c r="X11" s="100"/>
      <c r="Y11" s="100"/>
    </row>
    <row r="12" customFormat="false" ht="16.5" hidden="false" customHeight="true" outlineLevel="0" collapsed="false">
      <c r="A12" s="107" t="s">
        <v>13</v>
      </c>
      <c r="B12" s="108" t="n">
        <v>1085</v>
      </c>
      <c r="C12" s="109" t="n">
        <v>2205</v>
      </c>
      <c r="D12" s="109" t="n">
        <v>234</v>
      </c>
      <c r="E12" s="109" t="n">
        <f aca="false">197+11+327</f>
        <v>535</v>
      </c>
      <c r="F12" s="109" t="n">
        <v>14</v>
      </c>
      <c r="G12" s="110" t="n">
        <f aca="false">SUM(B12:F12)</f>
        <v>4073</v>
      </c>
      <c r="H12" s="109" t="n">
        <v>125</v>
      </c>
      <c r="I12" s="109" t="n">
        <v>323</v>
      </c>
      <c r="J12" s="109" t="n">
        <v>4</v>
      </c>
      <c r="K12" s="109" t="n">
        <f aca="false">9+0</f>
        <v>9</v>
      </c>
      <c r="L12" s="109" t="n">
        <v>1</v>
      </c>
      <c r="M12" s="109" t="n">
        <f aca="false">SUM(H12:L12)</f>
        <v>462</v>
      </c>
      <c r="N12" s="108" t="n">
        <f aca="false">+B12+H12</f>
        <v>1210</v>
      </c>
      <c r="O12" s="109" t="n">
        <f aca="false">+C12+I12</f>
        <v>2528</v>
      </c>
      <c r="P12" s="109" t="n">
        <f aca="false">+D12+J12</f>
        <v>238</v>
      </c>
      <c r="Q12" s="109" t="n">
        <f aca="false">+E12+K12</f>
        <v>544</v>
      </c>
      <c r="R12" s="109" t="n">
        <f aca="false">+F12+L12</f>
        <v>15</v>
      </c>
      <c r="S12" s="110" t="n">
        <f aca="false">+G12+M12</f>
        <v>4535</v>
      </c>
    </row>
    <row r="13" customFormat="false" ht="16.5" hidden="false" customHeight="true" outlineLevel="0" collapsed="false">
      <c r="A13" s="107" t="s">
        <v>14</v>
      </c>
      <c r="B13" s="108" t="n">
        <v>2416</v>
      </c>
      <c r="C13" s="109" t="n">
        <v>4452</v>
      </c>
      <c r="D13" s="109" t="n">
        <v>610</v>
      </c>
      <c r="E13" s="109" t="n">
        <f aca="false">301+9+56</f>
        <v>366</v>
      </c>
      <c r="F13" s="109" t="n">
        <v>79</v>
      </c>
      <c r="G13" s="110" t="n">
        <f aca="false">SUM(B13:F13)</f>
        <v>7923</v>
      </c>
      <c r="H13" s="109" t="n">
        <v>9</v>
      </c>
      <c r="I13" s="109" t="n">
        <v>19</v>
      </c>
      <c r="J13" s="109" t="n">
        <v>0</v>
      </c>
      <c r="K13" s="109" t="n">
        <f aca="false">1+0+1</f>
        <v>2</v>
      </c>
      <c r="L13" s="109" t="n">
        <v>0</v>
      </c>
      <c r="M13" s="109" t="n">
        <f aca="false">SUM(H13:L13)</f>
        <v>30</v>
      </c>
      <c r="N13" s="108" t="n">
        <f aca="false">+B13+H13</f>
        <v>2425</v>
      </c>
      <c r="O13" s="109" t="n">
        <f aca="false">+C13+I13</f>
        <v>4471</v>
      </c>
      <c r="P13" s="109" t="n">
        <f aca="false">+D13+J13</f>
        <v>610</v>
      </c>
      <c r="Q13" s="109" t="n">
        <f aca="false">+E13+K13</f>
        <v>368</v>
      </c>
      <c r="R13" s="109" t="n">
        <f aca="false">+F13+L13</f>
        <v>79</v>
      </c>
      <c r="S13" s="110" t="n">
        <f aca="false">+G13+M13</f>
        <v>7953</v>
      </c>
      <c r="T13" s="111"/>
      <c r="U13" s="111"/>
      <c r="V13" s="111"/>
      <c r="W13" s="111"/>
      <c r="X13" s="111"/>
      <c r="Y13" s="111"/>
    </row>
    <row r="14" customFormat="false" ht="16.5" hidden="false" customHeight="true" outlineLevel="0" collapsed="false">
      <c r="A14" s="107" t="s">
        <v>15</v>
      </c>
      <c r="B14" s="108" t="n">
        <v>1526</v>
      </c>
      <c r="C14" s="109" t="n">
        <v>2306</v>
      </c>
      <c r="D14" s="109" t="n">
        <v>346</v>
      </c>
      <c r="E14" s="109" t="n">
        <f aca="false">90+4+26</f>
        <v>120</v>
      </c>
      <c r="F14" s="109" t="n">
        <v>69</v>
      </c>
      <c r="G14" s="110" t="n">
        <f aca="false">SUM(B14:F14)</f>
        <v>4367</v>
      </c>
      <c r="H14" s="109" t="n">
        <v>5</v>
      </c>
      <c r="I14" s="109" t="n">
        <v>3</v>
      </c>
      <c r="J14" s="109" t="n">
        <v>0</v>
      </c>
      <c r="K14" s="109" t="n">
        <f aca="false">1+0+0</f>
        <v>1</v>
      </c>
      <c r="L14" s="109" t="n">
        <v>0</v>
      </c>
      <c r="M14" s="109" t="n">
        <f aca="false">SUM(H14:L14)</f>
        <v>9</v>
      </c>
      <c r="N14" s="108" t="n">
        <f aca="false">+B14+H14</f>
        <v>1531</v>
      </c>
      <c r="O14" s="109" t="n">
        <f aca="false">+C14+I14</f>
        <v>2309</v>
      </c>
      <c r="P14" s="109" t="n">
        <f aca="false">+D14+J14</f>
        <v>346</v>
      </c>
      <c r="Q14" s="109" t="n">
        <f aca="false">+E14+K14</f>
        <v>121</v>
      </c>
      <c r="R14" s="109" t="n">
        <f aca="false">+F14+L14</f>
        <v>69</v>
      </c>
      <c r="S14" s="110" t="n">
        <f aca="false">+G14+M14</f>
        <v>4376</v>
      </c>
    </row>
    <row r="15" customFormat="false" ht="16.5" hidden="false" customHeight="true" outlineLevel="0" collapsed="false">
      <c r="A15" s="107" t="s">
        <v>16</v>
      </c>
      <c r="B15" s="108" t="n">
        <v>308</v>
      </c>
      <c r="C15" s="109" t="n">
        <v>457</v>
      </c>
      <c r="D15" s="109" t="n">
        <v>181</v>
      </c>
      <c r="E15" s="109" t="n">
        <f aca="false">75+5+41</f>
        <v>121</v>
      </c>
      <c r="F15" s="109" t="n">
        <v>12</v>
      </c>
      <c r="G15" s="110" t="n">
        <f aca="false">SUM(B15:F15)</f>
        <v>1079</v>
      </c>
      <c r="H15" s="109" t="n">
        <v>4</v>
      </c>
      <c r="I15" s="109" t="n">
        <v>5</v>
      </c>
      <c r="J15" s="109" t="n">
        <v>2</v>
      </c>
      <c r="K15" s="109" t="n">
        <f aca="false">1+0+0</f>
        <v>1</v>
      </c>
      <c r="L15" s="109" t="n">
        <v>0</v>
      </c>
      <c r="M15" s="109" t="n">
        <f aca="false">SUM(H15:L15)</f>
        <v>12</v>
      </c>
      <c r="N15" s="108" t="n">
        <f aca="false">+B15+H15</f>
        <v>312</v>
      </c>
      <c r="O15" s="109" t="n">
        <f aca="false">+C15+I15</f>
        <v>462</v>
      </c>
      <c r="P15" s="109" t="n">
        <f aca="false">+D15+J15</f>
        <v>183</v>
      </c>
      <c r="Q15" s="109" t="n">
        <f aca="false">+E15+K15</f>
        <v>122</v>
      </c>
      <c r="R15" s="109" t="n">
        <f aca="false">+F15+L15</f>
        <v>12</v>
      </c>
      <c r="S15" s="110" t="n">
        <f aca="false">+G15+M15</f>
        <v>1091</v>
      </c>
    </row>
    <row r="16" customFormat="false" ht="16.5" hidden="false" customHeight="true" outlineLevel="0" collapsed="false">
      <c r="A16" s="107" t="s">
        <v>17</v>
      </c>
      <c r="B16" s="108" t="n">
        <v>46</v>
      </c>
      <c r="C16" s="109" t="n">
        <v>80</v>
      </c>
      <c r="D16" s="109" t="n">
        <v>127</v>
      </c>
      <c r="E16" s="109" t="n">
        <f aca="false">63+1+9</f>
        <v>73</v>
      </c>
      <c r="F16" s="109" t="n">
        <v>134</v>
      </c>
      <c r="G16" s="110" t="n">
        <f aca="false">SUM(B16:F16)</f>
        <v>460</v>
      </c>
      <c r="H16" s="109" t="n">
        <v>37</v>
      </c>
      <c r="I16" s="109" t="n">
        <v>58</v>
      </c>
      <c r="J16" s="109" t="n">
        <v>17</v>
      </c>
      <c r="K16" s="109" t="n">
        <f aca="false">15+1+0</f>
        <v>16</v>
      </c>
      <c r="L16" s="109" t="n">
        <v>0</v>
      </c>
      <c r="M16" s="109" t="n">
        <f aca="false">SUM(H16:L16)</f>
        <v>128</v>
      </c>
      <c r="N16" s="108" t="n">
        <f aca="false">+B16+H16</f>
        <v>83</v>
      </c>
      <c r="O16" s="109" t="n">
        <f aca="false">+C16+I16</f>
        <v>138</v>
      </c>
      <c r="P16" s="109" t="n">
        <f aca="false">+D16+J16</f>
        <v>144</v>
      </c>
      <c r="Q16" s="109" t="n">
        <f aca="false">+E16+K16</f>
        <v>89</v>
      </c>
      <c r="R16" s="109" t="n">
        <f aca="false">+F16+L16</f>
        <v>134</v>
      </c>
      <c r="S16" s="110" t="n">
        <f aca="false">+G16+M16</f>
        <v>588</v>
      </c>
    </row>
    <row r="17" customFormat="false" ht="16.5" hidden="false" customHeight="true" outlineLevel="0" collapsed="false">
      <c r="A17" s="107" t="s">
        <v>90</v>
      </c>
      <c r="B17" s="108" t="n">
        <v>58</v>
      </c>
      <c r="C17" s="109" t="n">
        <v>8</v>
      </c>
      <c r="D17" s="109" t="n">
        <v>11</v>
      </c>
      <c r="E17" s="109" t="n">
        <f aca="false">4+0+1</f>
        <v>5</v>
      </c>
      <c r="F17" s="109" t="n">
        <v>5</v>
      </c>
      <c r="G17" s="110" t="n">
        <f aca="false">SUM(B17:F17)</f>
        <v>87</v>
      </c>
      <c r="H17" s="109" t="n">
        <v>1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f aca="false">SUM(H17:L17)</f>
        <v>1</v>
      </c>
      <c r="N17" s="108" t="n">
        <f aca="false">+B17+H17</f>
        <v>59</v>
      </c>
      <c r="O17" s="109" t="n">
        <f aca="false">+C17+I17</f>
        <v>8</v>
      </c>
      <c r="P17" s="109" t="n">
        <f aca="false">+D17+J17</f>
        <v>11</v>
      </c>
      <c r="Q17" s="109" t="n">
        <f aca="false">+E17+K17</f>
        <v>5</v>
      </c>
      <c r="R17" s="109" t="n">
        <f aca="false">+F17+L17</f>
        <v>5</v>
      </c>
      <c r="S17" s="110" t="n">
        <f aca="false">+G17+M17</f>
        <v>88</v>
      </c>
    </row>
    <row r="18" customFormat="false" ht="16.5" hidden="false" customHeight="true" outlineLevel="0" collapsed="false">
      <c r="A18" s="107" t="s">
        <v>19</v>
      </c>
      <c r="B18" s="108" t="n">
        <v>48</v>
      </c>
      <c r="C18" s="109" t="n">
        <v>6</v>
      </c>
      <c r="D18" s="109" t="n">
        <v>1</v>
      </c>
      <c r="E18" s="109" t="n">
        <f aca="false">0+2+1</f>
        <v>3</v>
      </c>
      <c r="F18" s="109" t="n">
        <v>0</v>
      </c>
      <c r="G18" s="110" t="n">
        <f aca="false">SUM(B18:F18)</f>
        <v>58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f aca="false">SUM(H18:L18)</f>
        <v>0</v>
      </c>
      <c r="N18" s="108" t="n">
        <f aca="false">+B18+H18</f>
        <v>48</v>
      </c>
      <c r="O18" s="109" t="n">
        <f aca="false">+C18+I18</f>
        <v>6</v>
      </c>
      <c r="P18" s="109" t="n">
        <f aca="false">+D18+J18</f>
        <v>1</v>
      </c>
      <c r="Q18" s="109" t="n">
        <f aca="false">+E18+K18</f>
        <v>3</v>
      </c>
      <c r="R18" s="109" t="n">
        <f aca="false">+F18+L18</f>
        <v>0</v>
      </c>
      <c r="S18" s="110" t="n">
        <f aca="false">+G18+M18</f>
        <v>58</v>
      </c>
    </row>
    <row r="19" customFormat="false" ht="16.5" hidden="false" customHeight="true" outlineLevel="0" collapsed="false">
      <c r="A19" s="107" t="s">
        <v>20</v>
      </c>
      <c r="B19" s="108" t="n">
        <v>52</v>
      </c>
      <c r="C19" s="109" t="n">
        <v>109</v>
      </c>
      <c r="D19" s="109" t="n">
        <v>93</v>
      </c>
      <c r="E19" s="109" t="n">
        <f aca="false">49+0+20</f>
        <v>69</v>
      </c>
      <c r="F19" s="109" t="n">
        <v>22</v>
      </c>
      <c r="G19" s="110" t="n">
        <f aca="false">SUM(B19:F19)</f>
        <v>345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f aca="false">SUM(H19:L19)</f>
        <v>0</v>
      </c>
      <c r="N19" s="108" t="n">
        <f aca="false">+B19+H19</f>
        <v>52</v>
      </c>
      <c r="O19" s="109" t="n">
        <f aca="false">+C19+I19</f>
        <v>109</v>
      </c>
      <c r="P19" s="109" t="n">
        <f aca="false">+D19+J19</f>
        <v>93</v>
      </c>
      <c r="Q19" s="109" t="n">
        <f aca="false">+E19+K19</f>
        <v>69</v>
      </c>
      <c r="R19" s="109" t="n">
        <f aca="false">+F19+L19</f>
        <v>22</v>
      </c>
      <c r="S19" s="110" t="n">
        <f aca="false">+G19+M19</f>
        <v>345</v>
      </c>
    </row>
    <row r="20" customFormat="false" ht="16.5" hidden="false" customHeight="true" outlineLevel="0" collapsed="false">
      <c r="A20" s="112" t="s">
        <v>21</v>
      </c>
      <c r="B20" s="108" t="n">
        <v>33</v>
      </c>
      <c r="C20" s="109" t="n">
        <v>13</v>
      </c>
      <c r="D20" s="109" t="n">
        <v>25</v>
      </c>
      <c r="E20" s="109" t="n">
        <f aca="false">1+0</f>
        <v>1</v>
      </c>
      <c r="F20" s="109" t="n">
        <v>0</v>
      </c>
      <c r="G20" s="110" t="n">
        <f aca="false">SUM(B20:F20)</f>
        <v>72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f aca="false">SUM(H20:L20)</f>
        <v>0</v>
      </c>
      <c r="N20" s="108" t="n">
        <f aca="false">+B20+H20</f>
        <v>33</v>
      </c>
      <c r="O20" s="109" t="n">
        <f aca="false">+C20+I20</f>
        <v>13</v>
      </c>
      <c r="P20" s="109" t="n">
        <f aca="false">+D20+J20</f>
        <v>25</v>
      </c>
      <c r="Q20" s="109" t="n">
        <f aca="false">+E20+K20</f>
        <v>1</v>
      </c>
      <c r="R20" s="109" t="n">
        <f aca="false">+F20+L20</f>
        <v>0</v>
      </c>
      <c r="S20" s="110" t="n">
        <f aca="false">+G20+M20</f>
        <v>72</v>
      </c>
    </row>
    <row r="21" customFormat="false" ht="16.5" hidden="false" customHeight="true" outlineLevel="0" collapsed="false">
      <c r="A21" s="107" t="s">
        <v>91</v>
      </c>
      <c r="B21" s="108" t="n">
        <v>28</v>
      </c>
      <c r="C21" s="109" t="n">
        <v>19</v>
      </c>
      <c r="D21" s="109" t="n">
        <v>47</v>
      </c>
      <c r="E21" s="109" t="n">
        <f aca="false">10+0+47</f>
        <v>57</v>
      </c>
      <c r="F21" s="109" t="n">
        <v>1</v>
      </c>
      <c r="G21" s="110" t="n">
        <f aca="false">SUM(B21:F21)</f>
        <v>152</v>
      </c>
      <c r="H21" s="109" t="n">
        <v>2</v>
      </c>
      <c r="I21" s="109" t="n">
        <v>0</v>
      </c>
      <c r="J21" s="109" t="n">
        <v>1</v>
      </c>
      <c r="K21" s="109" t="n">
        <f aca="false">1+0</f>
        <v>1</v>
      </c>
      <c r="L21" s="109" t="n">
        <v>0</v>
      </c>
      <c r="M21" s="109" t="n">
        <f aca="false">SUM(H21:L21)</f>
        <v>4</v>
      </c>
      <c r="N21" s="108" t="n">
        <f aca="false">+B21+H21</f>
        <v>30</v>
      </c>
      <c r="O21" s="109" t="n">
        <f aca="false">+C21+I21</f>
        <v>19</v>
      </c>
      <c r="P21" s="109" t="n">
        <f aca="false">+D21+J21</f>
        <v>48</v>
      </c>
      <c r="Q21" s="109" t="n">
        <f aca="false">+E21+K21</f>
        <v>58</v>
      </c>
      <c r="R21" s="109" t="n">
        <f aca="false">+F21+L21</f>
        <v>1</v>
      </c>
      <c r="S21" s="110" t="n">
        <f aca="false">+G21+M21</f>
        <v>156</v>
      </c>
    </row>
    <row r="22" customFormat="false" ht="16.5" hidden="false" customHeight="true" outlineLevel="0" collapsed="false">
      <c r="A22" s="107" t="s">
        <v>23</v>
      </c>
      <c r="B22" s="108" t="n">
        <v>71</v>
      </c>
      <c r="C22" s="109" t="n">
        <v>22</v>
      </c>
      <c r="D22" s="109" t="n">
        <v>15</v>
      </c>
      <c r="E22" s="109" t="n">
        <f aca="false">4+0+2</f>
        <v>6</v>
      </c>
      <c r="F22" s="109" t="n">
        <v>0</v>
      </c>
      <c r="G22" s="110" t="n">
        <f aca="false">SUM(B22:F22)</f>
        <v>114</v>
      </c>
      <c r="H22" s="109" t="n">
        <v>1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f aca="false">SUM(H22:L22)</f>
        <v>1</v>
      </c>
      <c r="N22" s="108" t="n">
        <f aca="false">+B22+H22</f>
        <v>72</v>
      </c>
      <c r="O22" s="109" t="n">
        <f aca="false">+C22+I22</f>
        <v>22</v>
      </c>
      <c r="P22" s="109" t="n">
        <f aca="false">+D22+J22</f>
        <v>15</v>
      </c>
      <c r="Q22" s="109" t="n">
        <f aca="false">+E22+K22</f>
        <v>6</v>
      </c>
      <c r="R22" s="109" t="n">
        <f aca="false">+F22+L22</f>
        <v>0</v>
      </c>
      <c r="S22" s="110" t="n">
        <f aca="false">+G22+M22</f>
        <v>115</v>
      </c>
    </row>
    <row r="23" customFormat="false" ht="16.5" hidden="false" customHeight="true" outlineLevel="0" collapsed="false">
      <c r="A23" s="107" t="s">
        <v>92</v>
      </c>
      <c r="B23" s="108" t="n">
        <v>18</v>
      </c>
      <c r="C23" s="109" t="n">
        <v>12</v>
      </c>
      <c r="D23" s="109" t="n">
        <v>0</v>
      </c>
      <c r="E23" s="109" t="n">
        <f aca="false">2+0+1</f>
        <v>3</v>
      </c>
      <c r="F23" s="109" t="n">
        <v>0</v>
      </c>
      <c r="G23" s="110" t="n">
        <f aca="false">SUM(B23:F23)</f>
        <v>33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f aca="false">SUM(H23:L23)</f>
        <v>0</v>
      </c>
      <c r="N23" s="108" t="n">
        <f aca="false">+B23+H23</f>
        <v>18</v>
      </c>
      <c r="O23" s="109" t="n">
        <f aca="false">+C23+I23</f>
        <v>12</v>
      </c>
      <c r="P23" s="109" t="n">
        <f aca="false">+D23+J23</f>
        <v>0</v>
      </c>
      <c r="Q23" s="109" t="n">
        <f aca="false">+E23+K23</f>
        <v>3</v>
      </c>
      <c r="R23" s="109" t="n">
        <f aca="false">+F23+L23</f>
        <v>0</v>
      </c>
      <c r="S23" s="110" t="n">
        <f aca="false">+G23+M23</f>
        <v>33</v>
      </c>
    </row>
    <row r="24" customFormat="false" ht="16.5" hidden="false" customHeight="true" outlineLevel="0" collapsed="false">
      <c r="A24" s="107" t="s">
        <v>25</v>
      </c>
      <c r="B24" s="108" t="n">
        <v>5</v>
      </c>
      <c r="C24" s="109" t="n">
        <v>5</v>
      </c>
      <c r="D24" s="109" t="n">
        <v>19</v>
      </c>
      <c r="E24" s="109" t="n">
        <f aca="false">5+0+21</f>
        <v>26</v>
      </c>
      <c r="F24" s="109" t="n">
        <v>0</v>
      </c>
      <c r="G24" s="110" t="n">
        <f aca="false">SUM(B24:F24)</f>
        <v>55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f aca="false">SUM(H24:L24)</f>
        <v>0</v>
      </c>
      <c r="N24" s="108" t="n">
        <f aca="false">+B24+H24</f>
        <v>5</v>
      </c>
      <c r="O24" s="109" t="n">
        <f aca="false">+C24+I24</f>
        <v>5</v>
      </c>
      <c r="P24" s="109" t="n">
        <f aca="false">+D24+J24</f>
        <v>19</v>
      </c>
      <c r="Q24" s="109" t="n">
        <f aca="false">+E24+K24</f>
        <v>26</v>
      </c>
      <c r="R24" s="109" t="n">
        <f aca="false">+F24+L24</f>
        <v>0</v>
      </c>
      <c r="S24" s="110" t="n">
        <f aca="false">+G24+M24</f>
        <v>55</v>
      </c>
    </row>
    <row r="25" customFormat="false" ht="16.5" hidden="false" customHeight="true" outlineLevel="0" collapsed="false">
      <c r="A25" s="107" t="s">
        <v>26</v>
      </c>
      <c r="B25" s="108" t="n">
        <v>11</v>
      </c>
      <c r="C25" s="109" t="n">
        <v>8</v>
      </c>
      <c r="D25" s="109" t="n">
        <v>7</v>
      </c>
      <c r="E25" s="109" t="n">
        <f aca="false">0+0+1</f>
        <v>1</v>
      </c>
      <c r="F25" s="109" t="n">
        <v>0</v>
      </c>
      <c r="G25" s="110" t="n">
        <f aca="false">SUM(B25:F25)</f>
        <v>27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f aca="false">SUM(H25:L25)</f>
        <v>0</v>
      </c>
      <c r="N25" s="108" t="n">
        <f aca="false">+B25+H25</f>
        <v>11</v>
      </c>
      <c r="O25" s="109" t="n">
        <f aca="false">+C25+I25</f>
        <v>8</v>
      </c>
      <c r="P25" s="109" t="n">
        <f aca="false">+D25+J25</f>
        <v>7</v>
      </c>
      <c r="Q25" s="109" t="n">
        <f aca="false">+E25+K25</f>
        <v>1</v>
      </c>
      <c r="R25" s="109" t="n">
        <f aca="false">+F25+L25</f>
        <v>0</v>
      </c>
      <c r="S25" s="110" t="n">
        <f aca="false">+G25+M25</f>
        <v>27</v>
      </c>
    </row>
    <row r="26" customFormat="false" ht="16.5" hidden="false" customHeight="true" outlineLevel="0" collapsed="false">
      <c r="A26" s="107" t="s">
        <v>93</v>
      </c>
      <c r="B26" s="108" t="n">
        <v>9</v>
      </c>
      <c r="C26" s="109" t="n">
        <v>1</v>
      </c>
      <c r="D26" s="109" t="n">
        <v>3</v>
      </c>
      <c r="E26" s="109" t="n">
        <f aca="false">0+0</f>
        <v>0</v>
      </c>
      <c r="F26" s="109" t="n">
        <v>0</v>
      </c>
      <c r="G26" s="110" t="n">
        <f aca="false">SUM(B26:F26)</f>
        <v>13</v>
      </c>
      <c r="H26" s="109" t="n">
        <v>1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f aca="false">SUM(H26:L26)</f>
        <v>1</v>
      </c>
      <c r="N26" s="108" t="n">
        <f aca="false">+B26+H26</f>
        <v>10</v>
      </c>
      <c r="O26" s="109" t="n">
        <f aca="false">+C26+I26</f>
        <v>1</v>
      </c>
      <c r="P26" s="109" t="n">
        <f aca="false">+D26+J26</f>
        <v>3</v>
      </c>
      <c r="Q26" s="109" t="n">
        <f aca="false">+E26+K26</f>
        <v>0</v>
      </c>
      <c r="R26" s="109" t="n">
        <f aca="false">+F26+L26</f>
        <v>0</v>
      </c>
      <c r="S26" s="110" t="n">
        <f aca="false">+G26+M26</f>
        <v>14</v>
      </c>
    </row>
    <row r="27" customFormat="false" ht="16.5" hidden="false" customHeight="true" outlineLevel="0" collapsed="false">
      <c r="A27" s="107" t="s">
        <v>28</v>
      </c>
      <c r="B27" s="108" t="n">
        <f aca="false">5+8</f>
        <v>13</v>
      </c>
      <c r="C27" s="109" t="n">
        <f aca="false">5+1</f>
        <v>6</v>
      </c>
      <c r="D27" s="109" t="n">
        <f aca="false">6+1</f>
        <v>7</v>
      </c>
      <c r="E27" s="109" t="n">
        <f aca="false">2+1+2+1</f>
        <v>6</v>
      </c>
      <c r="F27" s="109" t="n">
        <f aca="false">5+0</f>
        <v>5</v>
      </c>
      <c r="G27" s="110" t="n">
        <f aca="false">SUM(B27:F27)</f>
        <v>37</v>
      </c>
      <c r="H27" s="109" t="n">
        <f aca="false">4+0</f>
        <v>4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f aca="false">SUM(H27:L27)</f>
        <v>4</v>
      </c>
      <c r="N27" s="108" t="n">
        <f aca="false">+B27+H27</f>
        <v>17</v>
      </c>
      <c r="O27" s="109" t="n">
        <f aca="false">+C27+I27</f>
        <v>6</v>
      </c>
      <c r="P27" s="109" t="n">
        <f aca="false">+D27+J27</f>
        <v>7</v>
      </c>
      <c r="Q27" s="109" t="n">
        <f aca="false">+E27+K27</f>
        <v>6</v>
      </c>
      <c r="R27" s="109" t="n">
        <f aca="false">+F27+L27</f>
        <v>5</v>
      </c>
      <c r="S27" s="110" t="n">
        <f aca="false">+G27+M27</f>
        <v>41</v>
      </c>
    </row>
    <row r="28" customFormat="false" ht="16.5" hidden="false" customHeight="true" outlineLevel="0" collapsed="false">
      <c r="A28" s="107" t="s">
        <v>29</v>
      </c>
      <c r="B28" s="108" t="n">
        <v>3</v>
      </c>
      <c r="C28" s="109" t="n">
        <v>3</v>
      </c>
      <c r="D28" s="109" t="n">
        <v>15</v>
      </c>
      <c r="E28" s="109" t="n">
        <f aca="false">1+0</f>
        <v>1</v>
      </c>
      <c r="F28" s="109" t="n">
        <v>13</v>
      </c>
      <c r="G28" s="110" t="n">
        <f aca="false">SUM(B28:F28)</f>
        <v>35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13" t="n">
        <f aca="false">SUM(H28:L28)</f>
        <v>0</v>
      </c>
      <c r="N28" s="109" t="n">
        <f aca="false">+B28+H28</f>
        <v>3</v>
      </c>
      <c r="O28" s="109" t="n">
        <f aca="false">+C28+I28</f>
        <v>3</v>
      </c>
      <c r="P28" s="109" t="n">
        <f aca="false">+D28+J28</f>
        <v>15</v>
      </c>
      <c r="Q28" s="109" t="n">
        <f aca="false">+E28+K28</f>
        <v>1</v>
      </c>
      <c r="R28" s="109" t="n">
        <f aca="false">+F28+L28</f>
        <v>13</v>
      </c>
      <c r="S28" s="113" t="n">
        <f aca="false">+G28+M28</f>
        <v>35</v>
      </c>
    </row>
    <row r="29" s="80" customFormat="true" ht="16.5" hidden="false" customHeight="true" outlineLevel="0" collapsed="false">
      <c r="A29" s="114" t="s">
        <v>78</v>
      </c>
      <c r="B29" s="115" t="n">
        <f aca="false">SUM(B12:B28)</f>
        <v>5730</v>
      </c>
      <c r="C29" s="116" t="n">
        <f aca="false">SUM(C12:C28)</f>
        <v>9712</v>
      </c>
      <c r="D29" s="116" t="n">
        <f aca="false">SUM(D12:D28)</f>
        <v>1741</v>
      </c>
      <c r="E29" s="116" t="n">
        <f aca="false">SUM(E12:E28)</f>
        <v>1393</v>
      </c>
      <c r="F29" s="116" t="n">
        <f aca="false">SUM(F12:F28)</f>
        <v>354</v>
      </c>
      <c r="G29" s="117" t="n">
        <f aca="false">SUM(G12:G28)</f>
        <v>18930</v>
      </c>
      <c r="H29" s="116" t="n">
        <f aca="false">SUM(H12:H28)</f>
        <v>189</v>
      </c>
      <c r="I29" s="116" t="n">
        <f aca="false">SUM(I12:I28)</f>
        <v>408</v>
      </c>
      <c r="J29" s="116" t="n">
        <f aca="false">SUM(J12:J28)</f>
        <v>24</v>
      </c>
      <c r="K29" s="116" t="n">
        <f aca="false">SUM(K12:K28)</f>
        <v>30</v>
      </c>
      <c r="L29" s="116" t="n">
        <f aca="false">SUM(L12:L28)</f>
        <v>1</v>
      </c>
      <c r="M29" s="116" t="n">
        <f aca="false">SUM(M12:M28)</f>
        <v>652</v>
      </c>
      <c r="N29" s="118" t="n">
        <f aca="false">+B29+H29</f>
        <v>5919</v>
      </c>
      <c r="O29" s="119" t="n">
        <f aca="false">+C29+I29</f>
        <v>10120</v>
      </c>
      <c r="P29" s="119" t="n">
        <f aca="false">+D29+J29</f>
        <v>1765</v>
      </c>
      <c r="Q29" s="119" t="n">
        <f aca="false">+E29+K29</f>
        <v>1423</v>
      </c>
      <c r="R29" s="119" t="n">
        <f aca="false">+F29+L29</f>
        <v>355</v>
      </c>
      <c r="S29" s="120" t="n">
        <f aca="false">+G29+M29</f>
        <v>19582</v>
      </c>
    </row>
    <row r="30" s="80" customFormat="true" ht="16.5" hidden="false" customHeight="true" outlineLevel="0" collapsed="false">
      <c r="A30" s="121" t="s">
        <v>31</v>
      </c>
      <c r="B30" s="121"/>
      <c r="C30" s="122"/>
      <c r="D30" s="104"/>
      <c r="E30" s="122"/>
      <c r="F30" s="122"/>
      <c r="G30" s="123" t="n">
        <f aca="false">+G29/S29*100</f>
        <v>96.6704116024921</v>
      </c>
      <c r="H30" s="122"/>
      <c r="I30" s="122"/>
      <c r="J30" s="122"/>
      <c r="K30" s="122"/>
      <c r="L30" s="122"/>
      <c r="M30" s="124" t="n">
        <f aca="false">+M29/S29*100</f>
        <v>3.32958839750792</v>
      </c>
      <c r="N30" s="121"/>
      <c r="O30" s="122"/>
      <c r="P30" s="122"/>
      <c r="Q30" s="122"/>
      <c r="R30" s="122"/>
      <c r="S30" s="125" t="n">
        <f aca="false">+G30+M30</f>
        <v>100</v>
      </c>
      <c r="T30" s="100"/>
    </row>
    <row r="31" s="80" customFormat="true" ht="16.5" hidden="false" customHeight="true" outlineLevel="0" collapsed="false">
      <c r="A31" s="80" t="s">
        <v>94</v>
      </c>
    </row>
    <row r="32" s="126" customFormat="true" ht="16.5" hidden="false" customHeight="true" outlineLevel="0" collapsed="false">
      <c r="A32" s="126" t="s">
        <v>33</v>
      </c>
    </row>
    <row r="33" s="80" customFormat="true" ht="16.5" hidden="false" customHeight="true" outlineLevel="0" collapsed="false">
      <c r="A33" s="80" t="s">
        <v>34</v>
      </c>
    </row>
  </sheetData>
  <sheetProtection sheet="true" password="8458" objects="true" scenarios="true"/>
  <printOptions headings="false" gridLines="false" gridLinesSet="true" horizontalCentered="false" verticalCentered="false"/>
  <pageMargins left="0.540277777777778" right="0.590277777777778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24.28"/>
    <col collapsed="false" customWidth="true" hidden="false" outlineLevel="0" max="2" min="2" style="128" width="8.99"/>
    <col collapsed="false" customWidth="true" hidden="false" outlineLevel="0" max="3" min="3" style="128" width="10.85"/>
    <col collapsed="false" customWidth="true" hidden="false" outlineLevel="0" max="4" min="4" style="128" width="5.71"/>
    <col collapsed="false" customWidth="true" hidden="false" outlineLevel="0" max="5" min="5" style="128" width="9.85"/>
    <col collapsed="false" customWidth="true" hidden="false" outlineLevel="0" max="6" min="6" style="128" width="10.99"/>
    <col collapsed="false" customWidth="true" hidden="false" outlineLevel="0" max="7" min="7" style="129" width="10.99"/>
    <col collapsed="false" customWidth="true" hidden="false" outlineLevel="0" max="8" min="8" style="128" width="10.28"/>
    <col collapsed="false" customWidth="true" hidden="false" outlineLevel="0" max="9" min="9" style="128" width="11.56"/>
    <col collapsed="false" customWidth="true" hidden="false" outlineLevel="0" max="10" min="10" style="128" width="7.28"/>
    <col collapsed="false" customWidth="true" hidden="false" outlineLevel="0" max="11" min="11" style="128" width="10.85"/>
    <col collapsed="false" customWidth="true" hidden="false" outlineLevel="0" max="12" min="12" style="127" width="8.85"/>
    <col collapsed="false" customWidth="true" hidden="false" outlineLevel="0" max="13" min="13" style="127" width="5.28"/>
    <col collapsed="false" customWidth="true" hidden="false" outlineLevel="0" max="15" min="14" style="127" width="4.28"/>
    <col collapsed="false" customWidth="true" hidden="false" outlineLevel="0" max="16" min="16" style="127" width="5.71"/>
    <col collapsed="false" customWidth="true" hidden="false" outlineLevel="0" max="17" min="17" style="127" width="4.28"/>
    <col collapsed="false" customWidth="true" hidden="false" outlineLevel="0" max="18" min="18" style="127" width="4.7"/>
    <col collapsed="false" customWidth="true" hidden="false" outlineLevel="0" max="19" min="19" style="127" width="6.41"/>
    <col collapsed="false" customWidth="true" hidden="false" outlineLevel="0" max="21" min="20" style="127" width="4.28"/>
    <col collapsed="false" customWidth="true" hidden="false" outlineLevel="0" max="22" min="22" style="127" width="5.41"/>
    <col collapsed="false" customWidth="true" hidden="false" outlineLevel="0" max="24" min="23" style="127" width="4.28"/>
    <col collapsed="false" customWidth="true" hidden="false" outlineLevel="0" max="25" min="25" style="127" width="5.71"/>
    <col collapsed="false" customWidth="true" hidden="false" outlineLevel="0" max="27" min="26" style="127" width="4.7"/>
    <col collapsed="false" customWidth="true" hidden="false" outlineLevel="0" max="28" min="28" style="127" width="6.41"/>
    <col collapsed="false" customWidth="false" hidden="false" outlineLevel="0" max="257" min="29" style="127" width="9.14"/>
  </cols>
  <sheetData>
    <row r="1" s="130" customFormat="true" ht="12.75" hidden="false" customHeight="true" outlineLevel="0" collapsed="false">
      <c r="A1" s="130" t="s">
        <v>95</v>
      </c>
      <c r="B1" s="131"/>
      <c r="C1" s="131"/>
      <c r="D1" s="131"/>
      <c r="E1" s="131"/>
      <c r="F1" s="131"/>
      <c r="G1" s="132"/>
      <c r="H1" s="131"/>
      <c r="I1" s="131"/>
      <c r="J1" s="131"/>
      <c r="K1" s="131"/>
    </row>
    <row r="2" customFormat="false" ht="12.75" hidden="false" customHeight="true" outlineLevel="0" collapsed="false">
      <c r="A2" s="127" t="s">
        <v>96</v>
      </c>
      <c r="G2" s="127"/>
      <c r="H2" s="127"/>
      <c r="J2" s="133"/>
      <c r="K2" s="127"/>
    </row>
    <row r="3" s="130" customFormat="true" ht="12.75" hidden="false" customHeight="true" outlineLevel="0" collapsed="false">
      <c r="A3" s="134"/>
      <c r="B3" s="135"/>
      <c r="C3" s="136"/>
      <c r="D3" s="137"/>
      <c r="E3" s="136"/>
      <c r="F3" s="137"/>
      <c r="G3" s="138" t="s">
        <v>97</v>
      </c>
      <c r="H3" s="137" t="s">
        <v>98</v>
      </c>
      <c r="I3" s="136"/>
      <c r="J3" s="137"/>
      <c r="K3" s="136" t="s">
        <v>99</v>
      </c>
      <c r="L3" s="139"/>
    </row>
    <row r="4" s="130" customFormat="true" ht="12.75" hidden="false" customHeight="true" outlineLevel="0" collapsed="false">
      <c r="A4" s="140" t="s">
        <v>100</v>
      </c>
      <c r="B4" s="141" t="s">
        <v>59</v>
      </c>
      <c r="C4" s="142" t="s">
        <v>60</v>
      </c>
      <c r="D4" s="131" t="s">
        <v>101</v>
      </c>
      <c r="E4" s="142" t="s">
        <v>62</v>
      </c>
      <c r="F4" s="131" t="s">
        <v>63</v>
      </c>
      <c r="G4" s="143" t="s">
        <v>102</v>
      </c>
      <c r="H4" s="131" t="s">
        <v>103</v>
      </c>
      <c r="I4" s="142" t="s">
        <v>66</v>
      </c>
      <c r="J4" s="131" t="s">
        <v>104</v>
      </c>
      <c r="K4" s="142" t="s">
        <v>105</v>
      </c>
      <c r="L4" s="144" t="s">
        <v>78</v>
      </c>
    </row>
    <row r="5" customFormat="false" ht="12.75" hidden="false" customHeight="true" outlineLevel="0" collapsed="false">
      <c r="A5" s="55" t="s">
        <v>106</v>
      </c>
      <c r="B5" s="145" t="n">
        <v>2065</v>
      </c>
      <c r="C5" s="146" t="n">
        <v>642</v>
      </c>
      <c r="D5" s="147" t="n">
        <v>1819</v>
      </c>
      <c r="E5" s="146" t="n">
        <v>322</v>
      </c>
      <c r="F5" s="147" t="n">
        <v>449</v>
      </c>
      <c r="G5" s="146" t="n">
        <v>424</v>
      </c>
      <c r="H5" s="147" t="n">
        <v>9</v>
      </c>
      <c r="I5" s="146" t="n">
        <v>153</v>
      </c>
      <c r="J5" s="147" t="n">
        <v>3</v>
      </c>
      <c r="K5" s="146" t="n">
        <v>33</v>
      </c>
      <c r="L5" s="148" t="n">
        <f aca="false">SUM(B5:K5)</f>
        <v>5919</v>
      </c>
    </row>
    <row r="6" customFormat="false" ht="12.75" hidden="false" customHeight="true" outlineLevel="0" collapsed="false">
      <c r="A6" s="55" t="s">
        <v>107</v>
      </c>
      <c r="B6" s="149" t="n">
        <v>459</v>
      </c>
      <c r="C6" s="150" t="n">
        <v>187</v>
      </c>
      <c r="D6" s="128" t="n">
        <v>638</v>
      </c>
      <c r="E6" s="150" t="n">
        <v>97</v>
      </c>
      <c r="F6" s="128" t="n">
        <v>236</v>
      </c>
      <c r="G6" s="150" t="n">
        <v>108</v>
      </c>
      <c r="H6" s="128" t="n">
        <v>16</v>
      </c>
      <c r="I6" s="150" t="n">
        <v>5</v>
      </c>
      <c r="J6" s="128" t="n">
        <v>2</v>
      </c>
      <c r="K6" s="150" t="n">
        <v>17</v>
      </c>
      <c r="L6" s="151" t="n">
        <f aca="false">SUM(B6:K6)</f>
        <v>1765</v>
      </c>
    </row>
    <row r="7" customFormat="false" ht="12.75" hidden="false" customHeight="true" outlineLevel="0" collapsed="false">
      <c r="A7" s="55" t="s">
        <v>4</v>
      </c>
      <c r="B7" s="149" t="n">
        <v>2972</v>
      </c>
      <c r="C7" s="150" t="n">
        <v>1268</v>
      </c>
      <c r="D7" s="128" t="n">
        <v>3382</v>
      </c>
      <c r="E7" s="150" t="n">
        <v>522</v>
      </c>
      <c r="F7" s="128" t="n">
        <v>739</v>
      </c>
      <c r="G7" s="150" t="n">
        <v>825</v>
      </c>
      <c r="H7" s="128" t="n">
        <v>4</v>
      </c>
      <c r="I7" s="150" t="n">
        <v>350</v>
      </c>
      <c r="J7" s="128" t="n">
        <v>0</v>
      </c>
      <c r="K7" s="150" t="n">
        <v>58</v>
      </c>
      <c r="L7" s="151" t="n">
        <f aca="false">SUM(B7:K7)</f>
        <v>10120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2.75" hidden="false" customHeight="true" outlineLevel="0" collapsed="false">
      <c r="A8" s="55" t="s">
        <v>108</v>
      </c>
      <c r="B8" s="149" t="n">
        <v>54</v>
      </c>
      <c r="C8" s="150" t="n">
        <v>3</v>
      </c>
      <c r="D8" s="128" t="n">
        <v>136</v>
      </c>
      <c r="E8" s="150" t="n">
        <v>3</v>
      </c>
      <c r="F8" s="128" t="n">
        <v>145</v>
      </c>
      <c r="G8" s="150" t="n">
        <v>13</v>
      </c>
      <c r="H8" s="128" t="n">
        <v>0</v>
      </c>
      <c r="I8" s="150" t="n">
        <v>1</v>
      </c>
      <c r="J8" s="128" t="n">
        <v>0</v>
      </c>
      <c r="K8" s="150" t="n">
        <v>0</v>
      </c>
      <c r="L8" s="151" t="n">
        <f aca="false">SUM(B8:K8)</f>
        <v>355</v>
      </c>
      <c r="M8" s="152"/>
      <c r="N8" s="128"/>
      <c r="P8" s="152"/>
      <c r="Q8" s="128"/>
      <c r="S8" s="152"/>
      <c r="T8" s="128"/>
      <c r="V8" s="152"/>
      <c r="W8" s="128"/>
      <c r="Y8" s="152"/>
      <c r="Z8" s="128"/>
      <c r="AA8" s="128"/>
      <c r="AB8" s="152"/>
    </row>
    <row r="9" customFormat="false" ht="12.75" hidden="false" customHeight="true" outlineLevel="0" collapsed="false">
      <c r="A9" s="55" t="s">
        <v>77</v>
      </c>
      <c r="B9" s="149" t="n">
        <f aca="false">167+5+66</f>
        <v>238</v>
      </c>
      <c r="C9" s="150" t="n">
        <f aca="false">169+2+287</f>
        <v>458</v>
      </c>
      <c r="D9" s="128" t="n">
        <f aca="false">265+12+98</f>
        <v>375</v>
      </c>
      <c r="E9" s="150" t="n">
        <f aca="false">66+12+26</f>
        <v>104</v>
      </c>
      <c r="F9" s="128" t="n">
        <f aca="false">96+1+52</f>
        <v>149</v>
      </c>
      <c r="G9" s="150" t="n">
        <f aca="false">39+0+27</f>
        <v>66</v>
      </c>
      <c r="H9" s="128" t="n">
        <f aca="false">3+0+0</f>
        <v>3</v>
      </c>
      <c r="I9" s="150" t="n">
        <f aca="false">20+1+0</f>
        <v>21</v>
      </c>
      <c r="J9" s="128" t="n">
        <f aca="false">0+0+0</f>
        <v>0</v>
      </c>
      <c r="K9" s="150" t="n">
        <f aca="false">8+0+1</f>
        <v>9</v>
      </c>
      <c r="L9" s="151" t="n">
        <f aca="false">SUM(B9:K9)</f>
        <v>1423</v>
      </c>
      <c r="M9" s="152"/>
      <c r="N9" s="128"/>
      <c r="P9" s="152"/>
      <c r="Q9" s="128"/>
      <c r="S9" s="152"/>
      <c r="T9" s="128"/>
      <c r="V9" s="152"/>
      <c r="W9" s="128"/>
      <c r="Y9" s="152"/>
      <c r="Z9" s="128"/>
      <c r="AA9" s="128"/>
      <c r="AB9" s="152"/>
    </row>
    <row r="10" s="130" customFormat="true" ht="12.75" hidden="false" customHeight="true" outlineLevel="0" collapsed="false">
      <c r="A10" s="30" t="s">
        <v>78</v>
      </c>
      <c r="B10" s="153" t="n">
        <f aca="false">SUM(B5:B9)</f>
        <v>5788</v>
      </c>
      <c r="C10" s="64" t="n">
        <f aca="false">SUM(C5:C9)</f>
        <v>2558</v>
      </c>
      <c r="D10" s="154" t="n">
        <f aca="false">SUM(D5:D9)</f>
        <v>6350</v>
      </c>
      <c r="E10" s="64" t="n">
        <f aca="false">SUM(E5:E9)</f>
        <v>1048</v>
      </c>
      <c r="F10" s="154" t="n">
        <f aca="false">SUM(F5:F9)</f>
        <v>1718</v>
      </c>
      <c r="G10" s="64" t="n">
        <f aca="false">SUM(G5:G9)</f>
        <v>1436</v>
      </c>
      <c r="H10" s="154" t="n">
        <f aca="false">SUM(H5:H9)</f>
        <v>32</v>
      </c>
      <c r="I10" s="64" t="n">
        <f aca="false">SUM(I5:I9)</f>
        <v>530</v>
      </c>
      <c r="J10" s="154" t="n">
        <f aca="false">SUM(J5:J9)</f>
        <v>5</v>
      </c>
      <c r="K10" s="64" t="n">
        <f aca="false">SUM(K5:K9)</f>
        <v>117</v>
      </c>
      <c r="L10" s="155" t="n">
        <f aca="false">SUM(L5:L9)</f>
        <v>19582</v>
      </c>
      <c r="M10" s="156"/>
      <c r="N10" s="131"/>
      <c r="P10" s="156"/>
      <c r="Q10" s="131"/>
      <c r="S10" s="156"/>
      <c r="T10" s="131"/>
      <c r="V10" s="156"/>
      <c r="W10" s="131"/>
      <c r="Y10" s="156"/>
      <c r="Z10" s="131"/>
      <c r="AA10" s="131"/>
      <c r="AB10" s="156"/>
    </row>
    <row r="11" customFormat="false" ht="12.75" hidden="false" customHeight="true" outlineLevel="0" collapsed="false">
      <c r="A11" s="157" t="s">
        <v>109</v>
      </c>
      <c r="B11" s="158" t="n">
        <f aca="false">+B10/$L$10*100</f>
        <v>29.5577571238893</v>
      </c>
      <c r="C11" s="60" t="n">
        <f aca="false">+C10/$L$10*100</f>
        <v>13.0630170564804</v>
      </c>
      <c r="D11" s="159" t="n">
        <f aca="false">+D10/$L$10*100</f>
        <v>32.427739761005</v>
      </c>
      <c r="E11" s="60" t="n">
        <f aca="false">+E10/$L$10*100</f>
        <v>5.35185374323358</v>
      </c>
      <c r="F11" s="159" t="n">
        <f aca="false">+F10/$L$10*100</f>
        <v>8.77336329281994</v>
      </c>
      <c r="G11" s="60" t="n">
        <f aca="false">+G10/$L$10*100</f>
        <v>7.33326524359105</v>
      </c>
      <c r="H11" s="159" t="n">
        <f aca="false">+H10/$L$10*100</f>
        <v>0.163415381472781</v>
      </c>
      <c r="I11" s="60" t="n">
        <f aca="false">+I10/$L$10*100</f>
        <v>2.70656725564294</v>
      </c>
      <c r="J11" s="159" t="n">
        <f aca="false">+J10/$L$10*100</f>
        <v>0.0255336533551221</v>
      </c>
      <c r="K11" s="60" t="n">
        <f aca="false">+K10/$L$10*100</f>
        <v>0.597487488509856</v>
      </c>
      <c r="L11" s="160" t="n">
        <f aca="false">+L10/$L$10*100</f>
        <v>100</v>
      </c>
      <c r="M11" s="152"/>
      <c r="N11" s="128"/>
      <c r="P11" s="152"/>
      <c r="Q11" s="128"/>
      <c r="S11" s="152"/>
      <c r="T11" s="128"/>
      <c r="V11" s="152"/>
      <c r="W11" s="128"/>
      <c r="Y11" s="152"/>
      <c r="Z11" s="128"/>
      <c r="AA11" s="128"/>
      <c r="AB11" s="152"/>
    </row>
    <row r="12" s="3" customFormat="true" ht="12.75" hidden="false" customHeight="true" outlineLevel="0" collapsed="false">
      <c r="A12" s="3" t="s">
        <v>94</v>
      </c>
    </row>
    <row r="13" s="3" customFormat="true" ht="12.75" hidden="false" customHeight="true" outlineLevel="0" collapsed="false">
      <c r="A13" s="3" t="s">
        <v>33</v>
      </c>
    </row>
    <row r="14" s="3" customFormat="true" ht="12.75" hidden="false" customHeight="true" outlineLevel="0" collapsed="false">
      <c r="A14" s="3" t="s">
        <v>34</v>
      </c>
    </row>
    <row r="15" s="3" customFormat="true" ht="18" hidden="false" customHeight="true" outlineLevel="0" collapsed="false"/>
    <row r="16" s="130" customFormat="true" ht="12.75" hidden="false" customHeight="true" outlineLevel="0" collapsed="false">
      <c r="B16" s="131"/>
      <c r="C16" s="132"/>
      <c r="D16" s="131"/>
      <c r="E16" s="131"/>
      <c r="F16" s="132"/>
      <c r="G16" s="132"/>
      <c r="H16" s="131"/>
      <c r="I16" s="132"/>
      <c r="J16" s="131"/>
      <c r="K16" s="131"/>
      <c r="L16" s="132"/>
      <c r="M16" s="131"/>
      <c r="N16" s="131"/>
      <c r="O16" s="132"/>
      <c r="P16" s="131"/>
      <c r="Q16" s="131"/>
      <c r="R16" s="132"/>
      <c r="S16" s="131"/>
      <c r="T16" s="131"/>
      <c r="U16" s="132"/>
      <c r="V16" s="131"/>
      <c r="W16" s="131"/>
      <c r="X16" s="132"/>
      <c r="Y16" s="131"/>
      <c r="Z16" s="131"/>
      <c r="AA16" s="132"/>
      <c r="AB16" s="131"/>
    </row>
    <row r="17" s="130" customFormat="true" ht="12.75" hidden="false" customHeight="true" outlineLevel="0" collapsed="false">
      <c r="A17" s="130" t="s">
        <v>110</v>
      </c>
      <c r="B17" s="131"/>
      <c r="C17" s="131"/>
      <c r="D17" s="131"/>
      <c r="E17" s="131"/>
      <c r="F17" s="131"/>
      <c r="G17" s="132"/>
      <c r="H17" s="131"/>
      <c r="I17" s="131"/>
      <c r="J17" s="131"/>
      <c r="K17" s="131"/>
    </row>
    <row r="18" s="130" customFormat="true" ht="12.75" hidden="false" customHeight="true" outlineLevel="0" collapsed="false">
      <c r="A18" s="130" t="s">
        <v>111</v>
      </c>
    </row>
    <row r="19" s="130" customFormat="true" ht="12.75" hidden="false" customHeight="true" outlineLevel="0" collapsed="false">
      <c r="A19" s="134"/>
      <c r="B19" s="135"/>
      <c r="C19" s="136"/>
      <c r="D19" s="137"/>
      <c r="E19" s="136"/>
      <c r="F19" s="137"/>
      <c r="G19" s="138" t="s">
        <v>97</v>
      </c>
      <c r="H19" s="137" t="s">
        <v>98</v>
      </c>
      <c r="I19" s="136"/>
      <c r="J19" s="137"/>
      <c r="K19" s="136" t="s">
        <v>99</v>
      </c>
      <c r="L19" s="139"/>
    </row>
    <row r="20" s="130" customFormat="true" ht="12.75" hidden="false" customHeight="true" outlineLevel="0" collapsed="false">
      <c r="A20" s="140" t="s">
        <v>112</v>
      </c>
      <c r="B20" s="161" t="s">
        <v>59</v>
      </c>
      <c r="C20" s="162" t="s">
        <v>60</v>
      </c>
      <c r="D20" s="163" t="s">
        <v>101</v>
      </c>
      <c r="E20" s="162" t="s">
        <v>62</v>
      </c>
      <c r="F20" s="163" t="s">
        <v>63</v>
      </c>
      <c r="G20" s="164" t="s">
        <v>102</v>
      </c>
      <c r="H20" s="163" t="s">
        <v>103</v>
      </c>
      <c r="I20" s="162" t="s">
        <v>66</v>
      </c>
      <c r="J20" s="163" t="s">
        <v>104</v>
      </c>
      <c r="K20" s="162" t="s">
        <v>105</v>
      </c>
      <c r="L20" s="165" t="s">
        <v>78</v>
      </c>
    </row>
    <row r="21" s="130" customFormat="true" ht="13.5" hidden="false" customHeight="true" outlineLevel="0" collapsed="false">
      <c r="A21" s="166" t="s">
        <v>13</v>
      </c>
      <c r="B21" s="147" t="n">
        <f aca="false">38+33</f>
        <v>71</v>
      </c>
      <c r="C21" s="146" t="n">
        <f aca="false">1644+204</f>
        <v>1848</v>
      </c>
      <c r="D21" s="147" t="n">
        <f aca="false">47+39</f>
        <v>86</v>
      </c>
      <c r="E21" s="146" t="n">
        <f aca="false">835+22</f>
        <v>857</v>
      </c>
      <c r="F21" s="147" t="n">
        <f aca="false">7+8</f>
        <v>15</v>
      </c>
      <c r="G21" s="167" t="n">
        <f aca="false">1174+21</f>
        <v>1195</v>
      </c>
      <c r="H21" s="147" t="n">
        <v>1</v>
      </c>
      <c r="I21" s="146" t="n">
        <v>461</v>
      </c>
      <c r="J21" s="147" t="n">
        <v>0</v>
      </c>
      <c r="K21" s="146" t="n">
        <v>1</v>
      </c>
      <c r="L21" s="148" t="n">
        <f aca="false">SUM(B21:K21)</f>
        <v>4535</v>
      </c>
    </row>
    <row r="22" customFormat="false" ht="13.5" hidden="false" customHeight="true" outlineLevel="0" collapsed="false">
      <c r="A22" s="16" t="s">
        <v>14</v>
      </c>
      <c r="B22" s="128" t="n">
        <f aca="false">3440+18</f>
        <v>3458</v>
      </c>
      <c r="C22" s="150" t="n">
        <f aca="false">150+11</f>
        <v>161</v>
      </c>
      <c r="D22" s="128" t="n">
        <f aca="false">4051+21</f>
        <v>4072</v>
      </c>
      <c r="E22" s="150" t="n">
        <f aca="false">36+2</f>
        <v>38</v>
      </c>
      <c r="F22" s="128" t="n">
        <f aca="false">134+0</f>
        <v>134</v>
      </c>
      <c r="G22" s="52" t="n">
        <f aca="false">41+4</f>
        <v>45</v>
      </c>
      <c r="H22" s="128" t="n">
        <v>15</v>
      </c>
      <c r="I22" s="150" t="n">
        <v>15</v>
      </c>
      <c r="J22" s="128" t="n">
        <v>0</v>
      </c>
      <c r="K22" s="150" t="n">
        <f aca="false">14+1</f>
        <v>15</v>
      </c>
      <c r="L22" s="151" t="n">
        <f aca="false">SUM(B22:K22)</f>
        <v>7953</v>
      </c>
    </row>
    <row r="23" s="130" customFormat="true" ht="13.5" hidden="false" customHeight="true" outlineLevel="0" collapsed="false">
      <c r="A23" s="16" t="s">
        <v>15</v>
      </c>
      <c r="B23" s="128" t="n">
        <f aca="false">2113+6</f>
        <v>2119</v>
      </c>
      <c r="C23" s="150" t="n">
        <f aca="false">55+7</f>
        <v>62</v>
      </c>
      <c r="D23" s="128" t="n">
        <f aca="false">1207+10</f>
        <v>1217</v>
      </c>
      <c r="E23" s="150" t="n">
        <f aca="false">27+1</f>
        <v>28</v>
      </c>
      <c r="F23" s="128" t="n">
        <f aca="false">918+1</f>
        <v>919</v>
      </c>
      <c r="G23" s="52" t="n">
        <f aca="false">16+1</f>
        <v>17</v>
      </c>
      <c r="H23" s="168" t="n">
        <v>5</v>
      </c>
      <c r="I23" s="150" t="n">
        <v>4</v>
      </c>
      <c r="J23" s="128" t="n">
        <v>0</v>
      </c>
      <c r="K23" s="169" t="n">
        <v>5</v>
      </c>
      <c r="L23" s="151" t="n">
        <f aca="false">SUM(B23:K23)</f>
        <v>4376</v>
      </c>
    </row>
    <row r="24" s="130" customFormat="true" ht="13.5" hidden="false" customHeight="true" outlineLevel="0" collapsed="false">
      <c r="A24" s="16" t="s">
        <v>16</v>
      </c>
      <c r="B24" s="128" t="n">
        <f aca="false">15+8</f>
        <v>23</v>
      </c>
      <c r="C24" s="150" t="n">
        <f aca="false">296+13</f>
        <v>309</v>
      </c>
      <c r="D24" s="128" t="n">
        <f aca="false">436+17</f>
        <v>453</v>
      </c>
      <c r="E24" s="150" t="n">
        <f aca="false">113+1</f>
        <v>114</v>
      </c>
      <c r="F24" s="128" t="n">
        <f aca="false">19+1</f>
        <v>20</v>
      </c>
      <c r="G24" s="52" t="n">
        <f aca="false">151+1</f>
        <v>152</v>
      </c>
      <c r="H24" s="128" t="n">
        <v>8</v>
      </c>
      <c r="I24" s="150" t="n">
        <v>7</v>
      </c>
      <c r="J24" s="128" t="n">
        <v>4</v>
      </c>
      <c r="K24" s="150" t="n">
        <v>1</v>
      </c>
      <c r="L24" s="151" t="n">
        <f aca="false">SUM(B24:K24)</f>
        <v>1091</v>
      </c>
      <c r="N24" s="131"/>
      <c r="O24" s="131"/>
      <c r="Q24" s="131"/>
      <c r="R24" s="131"/>
      <c r="T24" s="131"/>
      <c r="U24" s="131"/>
      <c r="W24" s="131"/>
      <c r="X24" s="131"/>
      <c r="Z24" s="131"/>
      <c r="AA24" s="131"/>
    </row>
    <row r="25" customFormat="false" ht="13.5" hidden="false" customHeight="true" outlineLevel="0" collapsed="false">
      <c r="A25" s="16" t="s">
        <v>17</v>
      </c>
      <c r="B25" s="128" t="n">
        <f aca="false">16+1</f>
        <v>17</v>
      </c>
      <c r="C25" s="150" t="n">
        <f aca="false">71+6</f>
        <v>77</v>
      </c>
      <c r="D25" s="129" t="n">
        <f aca="false">152+0</f>
        <v>152</v>
      </c>
      <c r="E25" s="150" t="n">
        <f aca="false">3+0</f>
        <v>3</v>
      </c>
      <c r="F25" s="128" t="n">
        <f aca="false">204+2</f>
        <v>206</v>
      </c>
      <c r="G25" s="52" t="n">
        <v>5</v>
      </c>
      <c r="H25" s="128" t="n">
        <v>0</v>
      </c>
      <c r="I25" s="150" t="n">
        <v>33</v>
      </c>
      <c r="J25" s="129" t="n">
        <v>0</v>
      </c>
      <c r="K25" s="150" t="n">
        <v>95</v>
      </c>
      <c r="L25" s="151" t="n">
        <f aca="false">SUM(B25:K25)</f>
        <v>588</v>
      </c>
      <c r="M25" s="152"/>
      <c r="N25" s="128"/>
      <c r="P25" s="152"/>
      <c r="Q25" s="128"/>
      <c r="S25" s="152"/>
      <c r="T25" s="128"/>
      <c r="V25" s="152"/>
      <c r="W25" s="128"/>
      <c r="Y25" s="152"/>
      <c r="Z25" s="128"/>
      <c r="AA25" s="128"/>
      <c r="AB25" s="152"/>
    </row>
    <row r="26" customFormat="false" ht="13.5" hidden="false" customHeight="true" outlineLevel="0" collapsed="false">
      <c r="A26" s="16" t="s">
        <v>18</v>
      </c>
      <c r="B26" s="128" t="n">
        <v>10</v>
      </c>
      <c r="C26" s="150" t="n">
        <f aca="false">2+1</f>
        <v>3</v>
      </c>
      <c r="D26" s="129" t="n">
        <v>64</v>
      </c>
      <c r="E26" s="150" t="n">
        <v>1</v>
      </c>
      <c r="F26" s="128" t="n">
        <v>8</v>
      </c>
      <c r="G26" s="52" t="n">
        <v>1</v>
      </c>
      <c r="H26" s="128" t="n">
        <v>0</v>
      </c>
      <c r="I26" s="150" t="n">
        <v>1</v>
      </c>
      <c r="J26" s="129" t="n">
        <v>0</v>
      </c>
      <c r="K26" s="150" t="n">
        <v>0</v>
      </c>
      <c r="L26" s="151" t="n">
        <f aca="false">SUM(B26:K26)</f>
        <v>88</v>
      </c>
      <c r="M26" s="152"/>
      <c r="N26" s="128"/>
      <c r="P26" s="152"/>
      <c r="Q26" s="128"/>
      <c r="S26" s="152"/>
      <c r="T26" s="128"/>
      <c r="V26" s="152"/>
      <c r="W26" s="128"/>
      <c r="Y26" s="152"/>
      <c r="Z26" s="128"/>
      <c r="AA26" s="128"/>
      <c r="AB26" s="152"/>
    </row>
    <row r="27" customFormat="false" ht="13.5" hidden="false" customHeight="true" outlineLevel="0" collapsed="false">
      <c r="A27" s="16" t="s">
        <v>19</v>
      </c>
      <c r="B27" s="128" t="n">
        <v>17</v>
      </c>
      <c r="C27" s="150" t="n">
        <v>1</v>
      </c>
      <c r="D27" s="129" t="n">
        <f aca="false">28+1</f>
        <v>29</v>
      </c>
      <c r="E27" s="150" t="n">
        <v>1</v>
      </c>
      <c r="F27" s="128" t="n">
        <v>8</v>
      </c>
      <c r="G27" s="52" t="n">
        <v>2</v>
      </c>
      <c r="H27" s="128" t="n">
        <v>0</v>
      </c>
      <c r="I27" s="150" t="n">
        <v>0</v>
      </c>
      <c r="J27" s="129" t="n">
        <v>0</v>
      </c>
      <c r="K27" s="150" t="n">
        <v>0</v>
      </c>
      <c r="L27" s="151" t="n">
        <f aca="false">SUM(B27:K27)</f>
        <v>58</v>
      </c>
      <c r="M27" s="152"/>
      <c r="N27" s="128"/>
      <c r="P27" s="152"/>
      <c r="Q27" s="128"/>
      <c r="S27" s="152"/>
      <c r="T27" s="128"/>
      <c r="V27" s="152"/>
      <c r="W27" s="128"/>
      <c r="Y27" s="152"/>
      <c r="Z27" s="128"/>
      <c r="AA27" s="128"/>
      <c r="AB27" s="152"/>
    </row>
    <row r="28" customFormat="false" ht="13.5" hidden="false" customHeight="true" outlineLevel="0" collapsed="false">
      <c r="A28" s="16" t="s">
        <v>20</v>
      </c>
      <c r="B28" s="128" t="n">
        <v>2</v>
      </c>
      <c r="C28" s="150" t="n">
        <f aca="false">22+14</f>
        <v>36</v>
      </c>
      <c r="D28" s="129" t="n">
        <v>10</v>
      </c>
      <c r="E28" s="150" t="n">
        <v>2</v>
      </c>
      <c r="F28" s="128" t="n">
        <f aca="false">287+6</f>
        <v>293</v>
      </c>
      <c r="G28" s="52" t="n">
        <v>2</v>
      </c>
      <c r="H28" s="128" t="n">
        <v>0</v>
      </c>
      <c r="I28" s="150" t="n">
        <v>0</v>
      </c>
      <c r="J28" s="129" t="n">
        <v>0</v>
      </c>
      <c r="K28" s="150" t="n">
        <v>0</v>
      </c>
      <c r="L28" s="151" t="n">
        <f aca="false">SUM(B28:K28)</f>
        <v>345</v>
      </c>
      <c r="M28" s="152"/>
      <c r="N28" s="128"/>
      <c r="P28" s="152"/>
      <c r="Q28" s="128"/>
      <c r="S28" s="152"/>
      <c r="T28" s="128"/>
      <c r="V28" s="152"/>
      <c r="W28" s="128"/>
      <c r="Y28" s="152"/>
      <c r="Z28" s="128"/>
      <c r="AA28" s="128"/>
      <c r="AB28" s="152"/>
    </row>
    <row r="29" customFormat="false" ht="13.5" hidden="false" customHeight="true" outlineLevel="0" collapsed="false">
      <c r="A29" s="20" t="s">
        <v>21</v>
      </c>
      <c r="B29" s="128" t="n">
        <v>2</v>
      </c>
      <c r="C29" s="150" t="n">
        <v>3</v>
      </c>
      <c r="D29" s="129" t="n">
        <v>47</v>
      </c>
      <c r="E29" s="150" t="n">
        <v>0</v>
      </c>
      <c r="F29" s="128" t="n">
        <v>20</v>
      </c>
      <c r="G29" s="52" t="n">
        <v>0</v>
      </c>
      <c r="H29" s="128" t="n">
        <v>0</v>
      </c>
      <c r="I29" s="150" t="n">
        <v>0</v>
      </c>
      <c r="J29" s="129" t="n">
        <v>0</v>
      </c>
      <c r="K29" s="150" t="n">
        <v>0</v>
      </c>
      <c r="L29" s="151" t="n">
        <f aca="false">SUM(B29:K29)</f>
        <v>72</v>
      </c>
      <c r="M29" s="152"/>
      <c r="N29" s="128"/>
      <c r="P29" s="152"/>
      <c r="Q29" s="128"/>
      <c r="S29" s="152"/>
      <c r="T29" s="128"/>
      <c r="V29" s="152"/>
      <c r="W29" s="128"/>
      <c r="Y29" s="152"/>
      <c r="Z29" s="128"/>
      <c r="AA29" s="128"/>
      <c r="AB29" s="152"/>
    </row>
    <row r="30" customFormat="false" ht="13.5" hidden="false" customHeight="true" outlineLevel="0" collapsed="false">
      <c r="A30" s="16" t="s">
        <v>22</v>
      </c>
      <c r="B30" s="128" t="n">
        <v>15</v>
      </c>
      <c r="C30" s="150" t="n">
        <f aca="false">13+18</f>
        <v>31</v>
      </c>
      <c r="D30" s="129" t="n">
        <f aca="false">48+6</f>
        <v>54</v>
      </c>
      <c r="E30" s="150" t="n">
        <v>0</v>
      </c>
      <c r="F30" s="128" t="n">
        <f aca="false">23+23</f>
        <v>46</v>
      </c>
      <c r="G30" s="52" t="n">
        <v>6</v>
      </c>
      <c r="H30" s="128" t="n">
        <v>0</v>
      </c>
      <c r="I30" s="150" t="n">
        <v>3</v>
      </c>
      <c r="J30" s="129" t="n">
        <v>1</v>
      </c>
      <c r="K30" s="150" t="n">
        <v>0</v>
      </c>
      <c r="L30" s="151" t="n">
        <f aca="false">SUM(B30:K30)</f>
        <v>156</v>
      </c>
      <c r="M30" s="152"/>
      <c r="N30" s="128"/>
      <c r="P30" s="152"/>
      <c r="Q30" s="128"/>
      <c r="S30" s="152"/>
      <c r="T30" s="128"/>
      <c r="V30" s="152"/>
      <c r="W30" s="128"/>
      <c r="Y30" s="152"/>
      <c r="Z30" s="128"/>
      <c r="AA30" s="128"/>
      <c r="AB30" s="152"/>
    </row>
    <row r="31" customFormat="false" ht="13.5" hidden="false" customHeight="true" outlineLevel="0" collapsed="false">
      <c r="A31" s="16" t="s">
        <v>23</v>
      </c>
      <c r="B31" s="128" t="n">
        <v>15</v>
      </c>
      <c r="C31" s="150" t="n">
        <f aca="false">5+2</f>
        <v>7</v>
      </c>
      <c r="D31" s="129" t="n">
        <v>72</v>
      </c>
      <c r="E31" s="150" t="n">
        <v>0</v>
      </c>
      <c r="F31" s="128" t="n">
        <v>15</v>
      </c>
      <c r="G31" s="52" t="n">
        <v>2</v>
      </c>
      <c r="H31" s="128" t="n">
        <v>3</v>
      </c>
      <c r="I31" s="150" t="n">
        <v>1</v>
      </c>
      <c r="J31" s="129" t="n">
        <v>0</v>
      </c>
      <c r="K31" s="150" t="n">
        <v>0</v>
      </c>
      <c r="L31" s="151" t="n">
        <f aca="false">SUM(B31:K31)</f>
        <v>115</v>
      </c>
      <c r="M31" s="152"/>
      <c r="N31" s="128"/>
      <c r="P31" s="152"/>
      <c r="Q31" s="128"/>
      <c r="S31" s="152"/>
      <c r="T31" s="128"/>
      <c r="V31" s="152"/>
      <c r="W31" s="128"/>
      <c r="Y31" s="152"/>
      <c r="Z31" s="128"/>
      <c r="AA31" s="128"/>
      <c r="AB31" s="152"/>
    </row>
    <row r="32" customFormat="false" ht="13.5" hidden="false" customHeight="true" outlineLevel="0" collapsed="false">
      <c r="A32" s="16" t="s">
        <v>24</v>
      </c>
      <c r="B32" s="128" t="n">
        <v>7</v>
      </c>
      <c r="C32" s="150" t="n">
        <v>0</v>
      </c>
      <c r="D32" s="129" t="n">
        <f aca="false">20+1</f>
        <v>21</v>
      </c>
      <c r="E32" s="150" t="n">
        <v>0</v>
      </c>
      <c r="F32" s="128" t="n">
        <v>4</v>
      </c>
      <c r="G32" s="52" t="n">
        <v>1</v>
      </c>
      <c r="H32" s="128" t="n">
        <v>0</v>
      </c>
      <c r="I32" s="150" t="n">
        <v>0</v>
      </c>
      <c r="J32" s="129" t="n">
        <v>0</v>
      </c>
      <c r="K32" s="150" t="n">
        <v>0</v>
      </c>
      <c r="L32" s="151" t="n">
        <f aca="false">SUM(B32:K32)</f>
        <v>33</v>
      </c>
      <c r="M32" s="152"/>
      <c r="N32" s="128"/>
      <c r="P32" s="152"/>
      <c r="Q32" s="128"/>
      <c r="S32" s="152"/>
      <c r="T32" s="128"/>
      <c r="V32" s="152"/>
      <c r="W32" s="128"/>
      <c r="Y32" s="152"/>
      <c r="Z32" s="128"/>
      <c r="AA32" s="128"/>
      <c r="AB32" s="152"/>
    </row>
    <row r="33" customFormat="false" ht="13.5" hidden="false" customHeight="true" outlineLevel="0" collapsed="false">
      <c r="A33" s="16" t="s">
        <v>25</v>
      </c>
      <c r="B33" s="128" t="n">
        <v>8</v>
      </c>
      <c r="C33" s="150" t="n">
        <f aca="false">5+10</f>
        <v>15</v>
      </c>
      <c r="D33" s="129" t="n">
        <f aca="false">15+2</f>
        <v>17</v>
      </c>
      <c r="E33" s="150" t="n">
        <v>1</v>
      </c>
      <c r="F33" s="128" t="n">
        <f aca="false">5+9</f>
        <v>14</v>
      </c>
      <c r="G33" s="52" t="n">
        <v>0</v>
      </c>
      <c r="H33" s="128" t="n">
        <v>0</v>
      </c>
      <c r="I33" s="150" t="n">
        <v>0</v>
      </c>
      <c r="J33" s="129" t="n">
        <v>0</v>
      </c>
      <c r="K33" s="150" t="n">
        <v>0</v>
      </c>
      <c r="L33" s="151" t="n">
        <f aca="false">SUM(B33:K33)</f>
        <v>55</v>
      </c>
      <c r="M33" s="152"/>
      <c r="N33" s="128"/>
      <c r="P33" s="152"/>
      <c r="Q33" s="128"/>
      <c r="S33" s="152"/>
      <c r="T33" s="128"/>
      <c r="V33" s="152"/>
      <c r="W33" s="128"/>
      <c r="Y33" s="152"/>
      <c r="Z33" s="128"/>
      <c r="AA33" s="128"/>
      <c r="AB33" s="152"/>
    </row>
    <row r="34" customFormat="false" ht="13.5" hidden="false" customHeight="true" outlineLevel="0" collapsed="false">
      <c r="A34" s="16" t="s">
        <v>26</v>
      </c>
      <c r="B34" s="128" t="n">
        <v>8</v>
      </c>
      <c r="C34" s="150" t="n">
        <v>2</v>
      </c>
      <c r="D34" s="129" t="n">
        <f aca="false">16+1</f>
        <v>17</v>
      </c>
      <c r="E34" s="150" t="n">
        <v>0</v>
      </c>
      <c r="F34" s="128" t="n">
        <v>0</v>
      </c>
      <c r="G34" s="52" t="n">
        <v>0</v>
      </c>
      <c r="H34" s="128" t="n">
        <v>0</v>
      </c>
      <c r="I34" s="150" t="n">
        <v>0</v>
      </c>
      <c r="J34" s="129" t="n">
        <v>0</v>
      </c>
      <c r="K34" s="150" t="n">
        <v>0</v>
      </c>
      <c r="L34" s="151" t="n">
        <f aca="false">SUM(B34:K34)</f>
        <v>27</v>
      </c>
      <c r="M34" s="152"/>
      <c r="N34" s="128"/>
      <c r="P34" s="152"/>
      <c r="Q34" s="128"/>
      <c r="S34" s="152"/>
      <c r="T34" s="128"/>
      <c r="V34" s="152"/>
      <c r="W34" s="128"/>
      <c r="Y34" s="152"/>
      <c r="Z34" s="128"/>
      <c r="AA34" s="128"/>
      <c r="AB34" s="152"/>
    </row>
    <row r="35" customFormat="false" ht="13.5" hidden="false" customHeight="true" outlineLevel="0" collapsed="false">
      <c r="A35" s="16" t="s">
        <v>27</v>
      </c>
      <c r="B35" s="128" t="n">
        <v>2</v>
      </c>
      <c r="C35" s="150" t="n">
        <v>1</v>
      </c>
      <c r="D35" s="129" t="n">
        <v>10</v>
      </c>
      <c r="E35" s="150" t="n">
        <v>0</v>
      </c>
      <c r="F35" s="128" t="n">
        <v>0</v>
      </c>
      <c r="G35" s="52" t="n">
        <v>0</v>
      </c>
      <c r="H35" s="128" t="n">
        <v>0</v>
      </c>
      <c r="I35" s="150" t="n">
        <v>1</v>
      </c>
      <c r="J35" s="129" t="n">
        <v>0</v>
      </c>
      <c r="K35" s="150" t="n">
        <v>0</v>
      </c>
      <c r="L35" s="151" t="n">
        <f aca="false">SUM(B35:K35)</f>
        <v>14</v>
      </c>
      <c r="M35" s="152"/>
      <c r="N35" s="128"/>
      <c r="P35" s="152"/>
      <c r="Q35" s="128"/>
      <c r="S35" s="152"/>
      <c r="T35" s="128"/>
      <c r="V35" s="152"/>
      <c r="W35" s="128"/>
      <c r="Y35" s="152"/>
      <c r="Z35" s="128"/>
      <c r="AA35" s="128"/>
      <c r="AB35" s="152"/>
    </row>
    <row r="36" customFormat="false" ht="13.5" hidden="false" customHeight="true" outlineLevel="0" collapsed="false">
      <c r="A36" s="16" t="s">
        <v>28</v>
      </c>
      <c r="B36" s="128" t="n">
        <v>1</v>
      </c>
      <c r="C36" s="150" t="n">
        <f aca="false">1+1</f>
        <v>2</v>
      </c>
      <c r="D36" s="129" t="n">
        <v>10</v>
      </c>
      <c r="E36" s="150" t="n">
        <v>3</v>
      </c>
      <c r="F36" s="128" t="n">
        <f aca="false">11+2</f>
        <v>13</v>
      </c>
      <c r="G36" s="52" t="n">
        <v>8</v>
      </c>
      <c r="H36" s="128" t="n">
        <v>0</v>
      </c>
      <c r="I36" s="150" t="n">
        <v>4</v>
      </c>
      <c r="J36" s="129" t="n">
        <v>0</v>
      </c>
      <c r="K36" s="150" t="n">
        <v>0</v>
      </c>
      <c r="L36" s="151" t="n">
        <f aca="false">SUM(B36:K36)</f>
        <v>41</v>
      </c>
      <c r="M36" s="152"/>
      <c r="N36" s="128"/>
      <c r="P36" s="152"/>
      <c r="Q36" s="128"/>
      <c r="S36" s="152"/>
      <c r="T36" s="128"/>
      <c r="V36" s="152"/>
      <c r="W36" s="128"/>
      <c r="Y36" s="152"/>
      <c r="Z36" s="128"/>
      <c r="AA36" s="128"/>
      <c r="AB36" s="152"/>
    </row>
    <row r="37" customFormat="false" ht="13.5" hidden="false" customHeight="true" outlineLevel="0" collapsed="false">
      <c r="A37" s="16" t="s">
        <v>29</v>
      </c>
      <c r="B37" s="128" t="n">
        <v>13</v>
      </c>
      <c r="C37" s="150" t="n">
        <v>0</v>
      </c>
      <c r="D37" s="129" t="n">
        <v>19</v>
      </c>
      <c r="E37" s="150" t="n">
        <v>0</v>
      </c>
      <c r="F37" s="128" t="n">
        <v>3</v>
      </c>
      <c r="G37" s="52" t="n">
        <v>0</v>
      </c>
      <c r="H37" s="128" t="n">
        <v>0</v>
      </c>
      <c r="I37" s="150" t="n">
        <v>0</v>
      </c>
      <c r="J37" s="129" t="n">
        <v>0</v>
      </c>
      <c r="K37" s="150" t="n">
        <v>0</v>
      </c>
      <c r="L37" s="151" t="n">
        <f aca="false">SUM(B37:K37)</f>
        <v>35</v>
      </c>
      <c r="M37" s="152"/>
      <c r="N37" s="128"/>
      <c r="P37" s="152"/>
      <c r="Q37" s="128"/>
      <c r="S37" s="152"/>
      <c r="T37" s="128"/>
      <c r="V37" s="152"/>
      <c r="W37" s="128"/>
      <c r="Y37" s="152"/>
      <c r="Z37" s="128"/>
      <c r="AA37" s="128"/>
      <c r="AB37" s="152"/>
    </row>
    <row r="38" s="130" customFormat="true" ht="13.5" hidden="false" customHeight="true" outlineLevel="0" collapsed="false">
      <c r="A38" s="170" t="s">
        <v>78</v>
      </c>
      <c r="B38" s="154" t="n">
        <f aca="false">SUM(B21:B37)</f>
        <v>5788</v>
      </c>
      <c r="C38" s="64" t="n">
        <f aca="false">SUM(C21:C37)</f>
        <v>2558</v>
      </c>
      <c r="D38" s="154" t="n">
        <f aca="false">SUM(D21:D37)</f>
        <v>6350</v>
      </c>
      <c r="E38" s="64" t="n">
        <f aca="false">SUM(E21:E37)</f>
        <v>1048</v>
      </c>
      <c r="F38" s="154" t="n">
        <f aca="false">SUM(F21:F37)</f>
        <v>1718</v>
      </c>
      <c r="G38" s="64" t="n">
        <f aca="false">SUM(G21:G37)</f>
        <v>1436</v>
      </c>
      <c r="H38" s="154" t="n">
        <f aca="false">SUM(H21:H37)</f>
        <v>32</v>
      </c>
      <c r="I38" s="64" t="n">
        <f aca="false">SUM(I21:I37)</f>
        <v>530</v>
      </c>
      <c r="J38" s="154" t="n">
        <f aca="false">SUM(J21:J37)</f>
        <v>5</v>
      </c>
      <c r="K38" s="64" t="n">
        <f aca="false">SUM(K21:K37)</f>
        <v>117</v>
      </c>
      <c r="L38" s="155" t="n">
        <f aca="false">SUM(L21:L37)</f>
        <v>19582</v>
      </c>
      <c r="M38" s="156"/>
      <c r="N38" s="131"/>
      <c r="P38" s="156"/>
      <c r="Q38" s="131"/>
      <c r="S38" s="156"/>
      <c r="T38" s="131"/>
      <c r="V38" s="156"/>
      <c r="W38" s="131"/>
      <c r="Y38" s="156"/>
      <c r="Z38" s="131"/>
      <c r="AA38" s="131"/>
      <c r="AB38" s="156"/>
    </row>
    <row r="39" customFormat="false" ht="13.5" hidden="false" customHeight="true" outlineLevel="0" collapsed="false">
      <c r="A39" s="171" t="s">
        <v>109</v>
      </c>
      <c r="B39" s="172" t="n">
        <f aca="false">+B38/$L$38*100</f>
        <v>29.5577571238893</v>
      </c>
      <c r="C39" s="173" t="n">
        <f aca="false">+C38/$L$38*100</f>
        <v>13.0630170564804</v>
      </c>
      <c r="D39" s="172" t="n">
        <f aca="false">+D38/$L$38*100</f>
        <v>32.427739761005</v>
      </c>
      <c r="E39" s="173" t="n">
        <f aca="false">+E38/$L$38*100</f>
        <v>5.35185374323358</v>
      </c>
      <c r="F39" s="172" t="n">
        <f aca="false">+F38/$L$38*100</f>
        <v>8.77336329281994</v>
      </c>
      <c r="G39" s="173" t="n">
        <f aca="false">+G38/$L$38*100</f>
        <v>7.33326524359105</v>
      </c>
      <c r="H39" s="172" t="n">
        <f aca="false">+H38/$L$38*100</f>
        <v>0.163415381472781</v>
      </c>
      <c r="I39" s="173" t="n">
        <f aca="false">+I38/$L$38*100</f>
        <v>2.70656725564294</v>
      </c>
      <c r="J39" s="172" t="n">
        <f aca="false">+J38/$L$38*100</f>
        <v>0.0255336533551221</v>
      </c>
      <c r="K39" s="173" t="n">
        <f aca="false">+K38/$L$38*100</f>
        <v>0.597487488509856</v>
      </c>
      <c r="L39" s="174" t="n">
        <f aca="false">+L38/$L$38*100</f>
        <v>100</v>
      </c>
      <c r="M39" s="152"/>
      <c r="N39" s="128"/>
      <c r="P39" s="152"/>
      <c r="Q39" s="128"/>
      <c r="S39" s="152"/>
      <c r="T39" s="128"/>
      <c r="V39" s="152"/>
      <c r="W39" s="128"/>
      <c r="Y39" s="152"/>
      <c r="Z39" s="128"/>
      <c r="AA39" s="128"/>
      <c r="AB39" s="152"/>
    </row>
    <row r="40" s="3" customFormat="true" ht="12.75" hidden="false" customHeight="true" outlineLevel="0" collapsed="false">
      <c r="A40" s="3" t="s">
        <v>94</v>
      </c>
    </row>
    <row r="41" s="3" customFormat="true" ht="12.75" hidden="false" customHeight="true" outlineLevel="0" collapsed="false">
      <c r="A41" s="3" t="s">
        <v>34</v>
      </c>
    </row>
    <row r="42" s="130" customFormat="true" ht="13.5" hidden="false" customHeight="true" outlineLevel="0" collapsed="false">
      <c r="B42" s="131"/>
      <c r="C42" s="131"/>
      <c r="D42" s="156"/>
      <c r="E42" s="131"/>
      <c r="F42" s="131"/>
      <c r="G42" s="156"/>
      <c r="H42" s="131"/>
      <c r="I42" s="131"/>
      <c r="J42" s="156"/>
      <c r="K42" s="131"/>
      <c r="L42" s="131"/>
      <c r="M42" s="156"/>
      <c r="N42" s="131"/>
      <c r="O42" s="131"/>
      <c r="P42" s="156"/>
      <c r="Q42" s="131"/>
      <c r="R42" s="131"/>
      <c r="S42" s="156"/>
      <c r="T42" s="131"/>
      <c r="U42" s="131"/>
      <c r="V42" s="156"/>
      <c r="W42" s="131"/>
      <c r="X42" s="131"/>
      <c r="Y42" s="156"/>
      <c r="Z42" s="131"/>
      <c r="AA42" s="131"/>
      <c r="AB42" s="156"/>
    </row>
    <row r="43" s="130" customFormat="true" ht="13.5" hidden="false" customHeight="true" outlineLevel="0" collapsed="false">
      <c r="B43" s="131"/>
      <c r="C43" s="132"/>
      <c r="D43" s="131"/>
      <c r="E43" s="131"/>
      <c r="F43" s="132"/>
      <c r="G43" s="132"/>
      <c r="H43" s="131"/>
      <c r="I43" s="132"/>
      <c r="J43" s="131"/>
      <c r="K43" s="131"/>
      <c r="L43" s="132"/>
      <c r="M43" s="131"/>
      <c r="N43" s="131"/>
      <c r="O43" s="132"/>
      <c r="P43" s="131"/>
      <c r="Q43" s="131"/>
      <c r="R43" s="132"/>
      <c r="S43" s="131"/>
      <c r="T43" s="131"/>
      <c r="U43" s="132"/>
      <c r="V43" s="131"/>
      <c r="W43" s="131"/>
      <c r="X43" s="132"/>
      <c r="Y43" s="131"/>
      <c r="Z43" s="131"/>
      <c r="AA43" s="132"/>
      <c r="AB43" s="131"/>
    </row>
    <row r="44" s="130" customFormat="true" ht="13.5" hidden="false" customHeight="true" outlineLevel="0" collapsed="false">
      <c r="B44" s="131"/>
      <c r="C44" s="131"/>
      <c r="D44" s="131"/>
      <c r="E44" s="131"/>
      <c r="F44" s="131"/>
      <c r="G44" s="132"/>
      <c r="H44" s="131"/>
      <c r="I44" s="131"/>
      <c r="J44" s="131"/>
      <c r="K44" s="131"/>
    </row>
    <row r="45" s="130" customFormat="true" ht="13.5" hidden="false" customHeight="true" outlineLevel="0" collapsed="false">
      <c r="B45" s="131"/>
      <c r="C45" s="131"/>
      <c r="D45" s="131"/>
      <c r="E45" s="131"/>
      <c r="F45" s="131"/>
      <c r="G45" s="132"/>
      <c r="H45" s="131"/>
      <c r="I45" s="131"/>
      <c r="J45" s="131"/>
      <c r="K45" s="131"/>
    </row>
  </sheetData>
  <sheetProtection sheet="true" password="8458" objects="true" scenarios="true"/>
  <printOptions headings="false" gridLines="false" gridLinesSet="true" horizontalCentered="false" verticalCentered="false"/>
  <pageMargins left="0.25" right="0.25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13.14"/>
    <col collapsed="false" customWidth="true" hidden="false" outlineLevel="0" max="2" min="2" style="176" width="10.13"/>
    <col collapsed="false" customWidth="true" hidden="false" outlineLevel="0" max="3" min="3" style="176" width="12.7"/>
    <col collapsed="false" customWidth="true" hidden="false" outlineLevel="0" max="5" min="4" style="176" width="9.7"/>
    <col collapsed="false" customWidth="true" hidden="false" outlineLevel="0" max="6" min="6" style="176" width="9.41"/>
    <col collapsed="false" customWidth="true" hidden="false" outlineLevel="0" max="7" min="7" style="176" width="10.13"/>
    <col collapsed="false" customWidth="false" hidden="false" outlineLevel="0" max="257" min="8" style="175" width="9.14"/>
  </cols>
  <sheetData>
    <row r="1" s="126" customFormat="true" ht="12.75" hidden="false" customHeight="true" outlineLevel="0" collapsed="false">
      <c r="A1" s="126" t="s">
        <v>113</v>
      </c>
      <c r="B1" s="177"/>
      <c r="C1" s="177"/>
      <c r="D1" s="177"/>
      <c r="E1" s="177"/>
      <c r="F1" s="177"/>
      <c r="G1" s="177"/>
    </row>
    <row r="2" customFormat="false" ht="9" hidden="false" customHeight="true" outlineLevel="0" collapsed="false">
      <c r="A2" s="175" t="s">
        <v>114</v>
      </c>
    </row>
    <row r="3" customFormat="false" ht="8.25" hidden="false" customHeight="true" outlineLevel="0" collapsed="false">
      <c r="A3" s="114" t="n">
        <v>2003</v>
      </c>
      <c r="B3" s="178" t="s">
        <v>73</v>
      </c>
      <c r="C3" s="178" t="s">
        <v>74</v>
      </c>
      <c r="D3" s="178" t="s">
        <v>75</v>
      </c>
      <c r="E3" s="178" t="s">
        <v>77</v>
      </c>
      <c r="F3" s="178" t="s">
        <v>76</v>
      </c>
      <c r="G3" s="179" t="s">
        <v>78</v>
      </c>
    </row>
    <row r="4" customFormat="false" ht="12.75" hidden="false" customHeight="true" outlineLevel="0" collapsed="false">
      <c r="A4" s="180" t="s">
        <v>115</v>
      </c>
      <c r="B4" s="181" t="n">
        <v>2070</v>
      </c>
      <c r="C4" s="181" t="n">
        <v>3414</v>
      </c>
      <c r="D4" s="181" t="n">
        <v>626</v>
      </c>
      <c r="E4" s="181" t="n">
        <v>1417</v>
      </c>
      <c r="F4" s="181" t="n">
        <v>28</v>
      </c>
      <c r="G4" s="182" t="n">
        <v>7555</v>
      </c>
    </row>
    <row r="5" customFormat="false" ht="12.75" hidden="false" customHeight="true" outlineLevel="0" collapsed="false">
      <c r="A5" s="107" t="s">
        <v>116</v>
      </c>
      <c r="B5" s="183" t="n">
        <v>1612</v>
      </c>
      <c r="C5" s="183" t="n">
        <v>2185</v>
      </c>
      <c r="D5" s="183" t="n">
        <v>768</v>
      </c>
      <c r="E5" s="183" t="n">
        <v>1225</v>
      </c>
      <c r="F5" s="183" t="n">
        <v>178</v>
      </c>
      <c r="G5" s="182" t="n">
        <v>5968</v>
      </c>
    </row>
    <row r="6" customFormat="false" ht="12.75" hidden="false" customHeight="true" outlineLevel="0" collapsed="false">
      <c r="A6" s="107" t="s">
        <v>117</v>
      </c>
      <c r="B6" s="183" t="n">
        <v>1462</v>
      </c>
      <c r="C6" s="183" t="n">
        <v>2088</v>
      </c>
      <c r="D6" s="183" t="n">
        <v>871</v>
      </c>
      <c r="E6" s="183" t="n">
        <v>1104</v>
      </c>
      <c r="F6" s="183" t="n">
        <v>25</v>
      </c>
      <c r="G6" s="182" t="n">
        <v>5550</v>
      </c>
    </row>
    <row r="7" customFormat="false" ht="12.75" hidden="false" customHeight="true" outlineLevel="0" collapsed="false">
      <c r="A7" s="107" t="s">
        <v>118</v>
      </c>
      <c r="B7" s="183" t="n">
        <v>2466</v>
      </c>
      <c r="C7" s="183" t="n">
        <v>2629</v>
      </c>
      <c r="D7" s="183" t="n">
        <v>736</v>
      </c>
      <c r="E7" s="183" t="n">
        <v>1404</v>
      </c>
      <c r="F7" s="183" t="n">
        <v>48</v>
      </c>
      <c r="G7" s="182" t="n">
        <v>7283</v>
      </c>
    </row>
    <row r="8" customFormat="false" ht="12.75" hidden="false" customHeight="true" outlineLevel="0" collapsed="false">
      <c r="A8" s="107" t="s">
        <v>119</v>
      </c>
      <c r="B8" s="183" t="n">
        <v>1850</v>
      </c>
      <c r="C8" s="183" t="n">
        <v>2809</v>
      </c>
      <c r="D8" s="183" t="n">
        <v>1171</v>
      </c>
      <c r="E8" s="183" t="n">
        <v>1237</v>
      </c>
      <c r="F8" s="183" t="n">
        <v>123</v>
      </c>
      <c r="G8" s="182" t="n">
        <v>7190</v>
      </c>
    </row>
    <row r="9" customFormat="false" ht="12.75" hidden="false" customHeight="true" outlineLevel="0" collapsed="false">
      <c r="A9" s="107" t="s">
        <v>120</v>
      </c>
      <c r="B9" s="183" t="n">
        <v>2557</v>
      </c>
      <c r="C9" s="183" t="n">
        <v>2556</v>
      </c>
      <c r="D9" s="183" t="n">
        <v>710</v>
      </c>
      <c r="E9" s="183" t="n">
        <v>1406</v>
      </c>
      <c r="F9" s="183" t="n">
        <v>233</v>
      </c>
      <c r="G9" s="182" t="n">
        <v>7462</v>
      </c>
    </row>
    <row r="10" customFormat="false" ht="12.75" hidden="false" customHeight="true" outlineLevel="0" collapsed="false">
      <c r="A10" s="107" t="s">
        <v>121</v>
      </c>
      <c r="B10" s="183" t="n">
        <v>3182</v>
      </c>
      <c r="C10" s="183" t="n">
        <v>2951</v>
      </c>
      <c r="D10" s="183" t="n">
        <v>1622</v>
      </c>
      <c r="E10" s="183" t="n">
        <v>2040</v>
      </c>
      <c r="F10" s="183" t="n">
        <v>67</v>
      </c>
      <c r="G10" s="182" t="n">
        <v>9862</v>
      </c>
    </row>
    <row r="11" customFormat="false" ht="12.75" hidden="false" customHeight="true" outlineLevel="0" collapsed="false">
      <c r="A11" s="107" t="s">
        <v>122</v>
      </c>
      <c r="B11" s="183" t="n">
        <v>3091</v>
      </c>
      <c r="C11" s="183" t="n">
        <v>2844</v>
      </c>
      <c r="D11" s="183" t="n">
        <v>847</v>
      </c>
      <c r="E11" s="183" t="n">
        <v>1533</v>
      </c>
      <c r="F11" s="183" t="n">
        <v>122</v>
      </c>
      <c r="G11" s="182" t="n">
        <v>8437</v>
      </c>
    </row>
    <row r="12" customFormat="false" ht="12.75" hidden="false" customHeight="true" outlineLevel="0" collapsed="false">
      <c r="A12" s="107" t="s">
        <v>123</v>
      </c>
      <c r="B12" s="183" t="n">
        <v>2810</v>
      </c>
      <c r="C12" s="183" t="n">
        <v>2196</v>
      </c>
      <c r="D12" s="183" t="n">
        <v>848</v>
      </c>
      <c r="E12" s="183" t="n">
        <v>1419</v>
      </c>
      <c r="F12" s="183" t="n">
        <v>72</v>
      </c>
      <c r="G12" s="182" t="n">
        <v>7345</v>
      </c>
    </row>
    <row r="13" customFormat="false" ht="12.75" hidden="false" customHeight="true" outlineLevel="0" collapsed="false">
      <c r="A13" s="107" t="s">
        <v>124</v>
      </c>
      <c r="B13" s="183" t="n">
        <v>2117</v>
      </c>
      <c r="C13" s="183" t="n">
        <v>2217</v>
      </c>
      <c r="D13" s="183" t="n">
        <v>700</v>
      </c>
      <c r="E13" s="183" t="n">
        <v>1501</v>
      </c>
      <c r="F13" s="183" t="n">
        <v>32</v>
      </c>
      <c r="G13" s="182" t="n">
        <v>6567</v>
      </c>
    </row>
    <row r="14" customFormat="false" ht="12.75" hidden="false" customHeight="true" outlineLevel="0" collapsed="false">
      <c r="A14" s="107" t="s">
        <v>125</v>
      </c>
      <c r="B14" s="183" t="n">
        <v>2015</v>
      </c>
      <c r="C14" s="183" t="n">
        <v>2193</v>
      </c>
      <c r="D14" s="183" t="n">
        <v>844</v>
      </c>
      <c r="E14" s="183" t="n">
        <v>1341</v>
      </c>
      <c r="F14" s="183" t="n">
        <v>65</v>
      </c>
      <c r="G14" s="182" t="n">
        <v>6458</v>
      </c>
    </row>
    <row r="15" customFormat="false" ht="12.75" hidden="false" customHeight="true" outlineLevel="0" collapsed="false">
      <c r="A15" s="107" t="s">
        <v>126</v>
      </c>
      <c r="B15" s="183" t="n">
        <v>4215</v>
      </c>
      <c r="C15" s="183" t="n">
        <v>6512</v>
      </c>
      <c r="D15" s="183" t="n">
        <v>551</v>
      </c>
      <c r="E15" s="183" t="n">
        <v>1483</v>
      </c>
      <c r="F15" s="183" t="n">
        <v>48</v>
      </c>
      <c r="G15" s="182" t="n">
        <v>12809</v>
      </c>
    </row>
    <row r="16" customFormat="false" ht="12.75" hidden="false" customHeight="true" outlineLevel="0" collapsed="false">
      <c r="A16" s="121" t="s">
        <v>78</v>
      </c>
      <c r="B16" s="89" t="n">
        <f aca="false">SUM(B4:B15)</f>
        <v>29447</v>
      </c>
      <c r="C16" s="89" t="n">
        <f aca="false">SUM(C4:C15)</f>
        <v>34594</v>
      </c>
      <c r="D16" s="89" t="n">
        <f aca="false">SUM(D4:D15)</f>
        <v>10294</v>
      </c>
      <c r="E16" s="89" t="n">
        <f aca="false">SUM(E4:E15)</f>
        <v>17110</v>
      </c>
      <c r="F16" s="89" t="n">
        <f aca="false">SUM(F4:F15)</f>
        <v>1041</v>
      </c>
      <c r="G16" s="90" t="n">
        <f aca="false">SUM(G4:G15)</f>
        <v>92486</v>
      </c>
    </row>
    <row r="17" customFormat="false" ht="8.25" hidden="false" customHeight="true" outlineLevel="0" collapsed="false">
      <c r="A17" s="114" t="n">
        <v>2004</v>
      </c>
      <c r="B17" s="178" t="s">
        <v>73</v>
      </c>
      <c r="C17" s="178" t="s">
        <v>74</v>
      </c>
      <c r="D17" s="178" t="s">
        <v>75</v>
      </c>
      <c r="E17" s="178" t="s">
        <v>77</v>
      </c>
      <c r="F17" s="178" t="s">
        <v>76</v>
      </c>
      <c r="G17" s="179" t="s">
        <v>78</v>
      </c>
    </row>
    <row r="18" customFormat="false" ht="12.75" hidden="false" customHeight="true" outlineLevel="0" collapsed="false">
      <c r="A18" s="180" t="s">
        <v>127</v>
      </c>
      <c r="B18" s="181" t="n">
        <v>1763</v>
      </c>
      <c r="C18" s="181" t="n">
        <v>2723</v>
      </c>
      <c r="D18" s="181" t="n">
        <v>628</v>
      </c>
      <c r="E18" s="181" t="n">
        <v>1889</v>
      </c>
      <c r="F18" s="181" t="n">
        <v>69</v>
      </c>
      <c r="G18" s="184" t="n">
        <v>7072</v>
      </c>
    </row>
    <row r="19" customFormat="false" ht="12.75" hidden="false" customHeight="true" outlineLevel="0" collapsed="false">
      <c r="A19" s="107" t="s">
        <v>128</v>
      </c>
      <c r="B19" s="183" t="n">
        <v>1674</v>
      </c>
      <c r="C19" s="183" t="n">
        <v>2170</v>
      </c>
      <c r="D19" s="183" t="n">
        <v>673</v>
      </c>
      <c r="E19" s="183" t="n">
        <v>1460</v>
      </c>
      <c r="F19" s="183" t="n">
        <v>180</v>
      </c>
      <c r="G19" s="182" t="n">
        <v>6157</v>
      </c>
    </row>
    <row r="20" customFormat="false" ht="12.75" hidden="false" customHeight="true" outlineLevel="0" collapsed="false">
      <c r="A20" s="107" t="s">
        <v>129</v>
      </c>
      <c r="B20" s="183" t="n">
        <v>1726</v>
      </c>
      <c r="C20" s="183" t="n">
        <v>2626</v>
      </c>
      <c r="D20" s="183" t="n">
        <v>940</v>
      </c>
      <c r="E20" s="183" t="n">
        <v>1446</v>
      </c>
      <c r="F20" s="183" t="n">
        <v>33</v>
      </c>
      <c r="G20" s="182" t="n">
        <v>6771</v>
      </c>
    </row>
    <row r="21" customFormat="false" ht="12.75" hidden="false" customHeight="true" outlineLevel="0" collapsed="false">
      <c r="A21" s="107" t="s">
        <v>118</v>
      </c>
      <c r="B21" s="183" t="n">
        <v>2703</v>
      </c>
      <c r="C21" s="183" t="n">
        <v>2780</v>
      </c>
      <c r="D21" s="183" t="n">
        <v>733</v>
      </c>
      <c r="E21" s="183" t="n">
        <v>1781</v>
      </c>
      <c r="F21" s="183" t="n">
        <v>101</v>
      </c>
      <c r="G21" s="182" t="n">
        <v>8098</v>
      </c>
    </row>
    <row r="22" customFormat="false" ht="12.75" hidden="false" customHeight="true" outlineLevel="0" collapsed="false">
      <c r="A22" s="107" t="s">
        <v>119</v>
      </c>
      <c r="B22" s="183" t="n">
        <v>2124</v>
      </c>
      <c r="C22" s="183" t="n">
        <v>2828</v>
      </c>
      <c r="D22" s="183" t="n">
        <v>1261</v>
      </c>
      <c r="E22" s="183" t="n">
        <v>1862</v>
      </c>
      <c r="F22" s="183" t="n">
        <v>231</v>
      </c>
      <c r="G22" s="182" t="n">
        <v>8306</v>
      </c>
    </row>
    <row r="23" customFormat="false" ht="12.75" hidden="false" customHeight="true" outlineLevel="0" collapsed="false">
      <c r="A23" s="107" t="s">
        <v>120</v>
      </c>
      <c r="B23" s="183" t="n">
        <v>2565</v>
      </c>
      <c r="C23" s="183" t="n">
        <v>2660</v>
      </c>
      <c r="D23" s="183" t="n">
        <v>920</v>
      </c>
      <c r="E23" s="183" t="n">
        <v>1770</v>
      </c>
      <c r="F23" s="183" t="n">
        <v>85</v>
      </c>
      <c r="G23" s="182" t="n">
        <v>8000</v>
      </c>
    </row>
    <row r="24" customFormat="false" ht="12.75" hidden="false" customHeight="true" outlineLevel="0" collapsed="false">
      <c r="A24" s="107" t="s">
        <v>121</v>
      </c>
      <c r="B24" s="183" t="n">
        <v>2989</v>
      </c>
      <c r="C24" s="183" t="n">
        <v>2795</v>
      </c>
      <c r="D24" s="183" t="n">
        <v>1337</v>
      </c>
      <c r="E24" s="183" t="n">
        <v>2309</v>
      </c>
      <c r="F24" s="183" t="n">
        <v>63</v>
      </c>
      <c r="G24" s="182" t="n">
        <v>9493</v>
      </c>
    </row>
    <row r="25" customFormat="false" ht="12.75" hidden="false" customHeight="true" outlineLevel="0" collapsed="false">
      <c r="A25" s="107" t="s">
        <v>122</v>
      </c>
      <c r="B25" s="183" t="n">
        <v>2726</v>
      </c>
      <c r="C25" s="183" t="n">
        <v>2394</v>
      </c>
      <c r="D25" s="183" t="n">
        <v>1143</v>
      </c>
      <c r="E25" s="183" t="n">
        <v>1992</v>
      </c>
      <c r="F25" s="183" t="n">
        <v>100</v>
      </c>
      <c r="G25" s="182" t="n">
        <v>8355</v>
      </c>
    </row>
    <row r="26" customFormat="false" ht="12.75" hidden="false" customHeight="true" outlineLevel="0" collapsed="false">
      <c r="A26" s="107" t="s">
        <v>123</v>
      </c>
      <c r="B26" s="183" t="n">
        <v>2885</v>
      </c>
      <c r="C26" s="183" t="n">
        <v>2386</v>
      </c>
      <c r="D26" s="183" t="n">
        <v>837</v>
      </c>
      <c r="E26" s="183" t="n">
        <v>2053</v>
      </c>
      <c r="F26" s="183" t="n">
        <v>229</v>
      </c>
      <c r="G26" s="182" t="n">
        <v>8390</v>
      </c>
    </row>
    <row r="27" customFormat="false" ht="12.75" hidden="false" customHeight="true" outlineLevel="0" collapsed="false">
      <c r="A27" s="107" t="s">
        <v>124</v>
      </c>
      <c r="B27" s="183" t="n">
        <v>2174</v>
      </c>
      <c r="C27" s="183" t="n">
        <v>2131</v>
      </c>
      <c r="D27" s="183" t="n">
        <v>867</v>
      </c>
      <c r="E27" s="183" t="n">
        <v>1767</v>
      </c>
      <c r="F27" s="183" t="n">
        <v>22</v>
      </c>
      <c r="G27" s="182" t="n">
        <v>6961</v>
      </c>
    </row>
    <row r="28" customFormat="false" ht="12.75" hidden="false" customHeight="true" outlineLevel="0" collapsed="false">
      <c r="A28" s="107" t="s">
        <v>125</v>
      </c>
      <c r="B28" s="183" t="n">
        <v>1952</v>
      </c>
      <c r="C28" s="183" t="n">
        <v>2271</v>
      </c>
      <c r="D28" s="183" t="n">
        <v>817</v>
      </c>
      <c r="E28" s="183" t="n">
        <v>1824</v>
      </c>
      <c r="F28" s="183" t="n">
        <v>78</v>
      </c>
      <c r="G28" s="182" t="n">
        <v>6942</v>
      </c>
    </row>
    <row r="29" customFormat="false" ht="12.75" hidden="false" customHeight="true" outlineLevel="0" collapsed="false">
      <c r="A29" s="107" t="s">
        <v>126</v>
      </c>
      <c r="B29" s="183" t="n">
        <v>3622</v>
      </c>
      <c r="C29" s="183" t="n">
        <v>7439</v>
      </c>
      <c r="D29" s="183" t="n">
        <v>412</v>
      </c>
      <c r="E29" s="183" t="n">
        <v>2091</v>
      </c>
      <c r="F29" s="183" t="n">
        <v>46</v>
      </c>
      <c r="G29" s="182" t="n">
        <v>13610</v>
      </c>
    </row>
    <row r="30" s="126" customFormat="true" ht="12.75" hidden="false" customHeight="true" outlineLevel="0" collapsed="false">
      <c r="A30" s="121" t="s">
        <v>78</v>
      </c>
      <c r="B30" s="89" t="n">
        <f aca="false">SUM(B18:B29)</f>
        <v>28903</v>
      </c>
      <c r="C30" s="89" t="n">
        <f aca="false">SUM(C18:C29)</f>
        <v>35203</v>
      </c>
      <c r="D30" s="89" t="n">
        <f aca="false">SUM(D18:D29)</f>
        <v>10568</v>
      </c>
      <c r="E30" s="89" t="n">
        <f aca="false">SUM(E18:E29)</f>
        <v>22244</v>
      </c>
      <c r="F30" s="89" t="n">
        <f aca="false">SUM(F18:F29)</f>
        <v>1237</v>
      </c>
      <c r="G30" s="90" t="n">
        <f aca="false">SUM(G18:G29)</f>
        <v>98155</v>
      </c>
    </row>
    <row r="31" customFormat="false" ht="8.25" hidden="false" customHeight="true" outlineLevel="0" collapsed="false">
      <c r="A31" s="114" t="n">
        <v>2005</v>
      </c>
      <c r="B31" s="178" t="s">
        <v>73</v>
      </c>
      <c r="C31" s="178" t="s">
        <v>74</v>
      </c>
      <c r="D31" s="178" t="s">
        <v>75</v>
      </c>
      <c r="E31" s="178" t="s">
        <v>77</v>
      </c>
      <c r="F31" s="178" t="s">
        <v>76</v>
      </c>
      <c r="G31" s="179" t="s">
        <v>78</v>
      </c>
    </row>
    <row r="32" s="126" customFormat="true" ht="12.75" hidden="false" customHeight="true" outlineLevel="0" collapsed="false">
      <c r="A32" s="180" t="s">
        <v>127</v>
      </c>
      <c r="B32" s="183" t="n">
        <v>1957</v>
      </c>
      <c r="C32" s="183" t="n">
        <v>3173</v>
      </c>
      <c r="D32" s="183" t="n">
        <v>488</v>
      </c>
      <c r="E32" s="183" t="n">
        <v>2040</v>
      </c>
      <c r="F32" s="183" t="n">
        <v>27</v>
      </c>
      <c r="G32" s="184" t="n">
        <f aca="false">SUM(B32:F32)</f>
        <v>7685</v>
      </c>
    </row>
    <row r="33" s="126" customFormat="true" ht="12.75" hidden="false" customHeight="true" outlineLevel="0" collapsed="false">
      <c r="A33" s="107" t="s">
        <v>128</v>
      </c>
      <c r="B33" s="183" t="n">
        <v>1445</v>
      </c>
      <c r="C33" s="183" t="n">
        <v>1923</v>
      </c>
      <c r="D33" s="183" t="n">
        <v>540</v>
      </c>
      <c r="E33" s="183" t="n">
        <v>1797</v>
      </c>
      <c r="F33" s="183" t="n">
        <v>123</v>
      </c>
      <c r="G33" s="182" t="n">
        <f aca="false">SUM(B33:F33)</f>
        <v>5828</v>
      </c>
    </row>
    <row r="34" s="126" customFormat="true" ht="12.75" hidden="false" customHeight="true" outlineLevel="0" collapsed="false">
      <c r="A34" s="107" t="s">
        <v>129</v>
      </c>
      <c r="B34" s="183" t="n">
        <v>1696</v>
      </c>
      <c r="C34" s="183" t="n">
        <v>2128</v>
      </c>
      <c r="D34" s="183" t="n">
        <v>778</v>
      </c>
      <c r="E34" s="183" t="n">
        <v>1848</v>
      </c>
      <c r="F34" s="183" t="n">
        <v>47</v>
      </c>
      <c r="G34" s="182" t="n">
        <f aca="false">SUM(B34:F34)</f>
        <v>6497</v>
      </c>
    </row>
    <row r="35" s="126" customFormat="true" ht="12.75" hidden="false" customHeight="true" outlineLevel="0" collapsed="false">
      <c r="A35" s="107" t="s">
        <v>118</v>
      </c>
      <c r="B35" s="183" t="n">
        <v>1796</v>
      </c>
      <c r="C35" s="183" t="n">
        <v>2480</v>
      </c>
      <c r="D35" s="183" t="n">
        <v>623</v>
      </c>
      <c r="E35" s="183" t="n">
        <v>1860</v>
      </c>
      <c r="F35" s="183" t="n">
        <v>18</v>
      </c>
      <c r="G35" s="182" t="n">
        <f aca="false">SUM(B35:F35)</f>
        <v>6777</v>
      </c>
    </row>
    <row r="36" s="126" customFormat="true" ht="12.75" hidden="false" customHeight="true" outlineLevel="0" collapsed="false">
      <c r="A36" s="107" t="s">
        <v>119</v>
      </c>
      <c r="B36" s="183" t="n">
        <v>1967</v>
      </c>
      <c r="C36" s="183" t="n">
        <v>2372</v>
      </c>
      <c r="D36" s="183" t="n">
        <v>1213</v>
      </c>
      <c r="E36" s="183" t="n">
        <v>1512</v>
      </c>
      <c r="F36" s="183" t="n">
        <v>70</v>
      </c>
      <c r="G36" s="182" t="n">
        <f aca="false">SUM(B36:F36)</f>
        <v>7134</v>
      </c>
    </row>
    <row r="37" s="126" customFormat="true" ht="12.75" hidden="false" customHeight="true" outlineLevel="0" collapsed="false">
      <c r="A37" s="107" t="s">
        <v>120</v>
      </c>
      <c r="B37" s="183" t="n">
        <v>2605</v>
      </c>
      <c r="C37" s="183" t="n">
        <v>2685</v>
      </c>
      <c r="D37" s="183" t="n">
        <v>843</v>
      </c>
      <c r="E37" s="183" t="n">
        <v>1692</v>
      </c>
      <c r="F37" s="183" t="n">
        <v>128</v>
      </c>
      <c r="G37" s="182" t="n">
        <f aca="false">SUM(B37:F37)</f>
        <v>7953</v>
      </c>
    </row>
    <row r="38" s="126" customFormat="true" ht="12.75" hidden="false" customHeight="true" outlineLevel="0" collapsed="false">
      <c r="A38" s="107" t="s">
        <v>121</v>
      </c>
      <c r="B38" s="183" t="n">
        <v>4042</v>
      </c>
      <c r="C38" s="183" t="n">
        <v>2930</v>
      </c>
      <c r="D38" s="183" t="n">
        <v>1408</v>
      </c>
      <c r="E38" s="183" t="n">
        <v>2246</v>
      </c>
      <c r="F38" s="183" t="n">
        <v>253</v>
      </c>
      <c r="G38" s="182" t="n">
        <f aca="false">SUM(B38:F38)</f>
        <v>10879</v>
      </c>
    </row>
    <row r="39" s="126" customFormat="true" ht="12.75" hidden="false" customHeight="true" outlineLevel="0" collapsed="false">
      <c r="A39" s="107" t="s">
        <v>122</v>
      </c>
      <c r="B39" s="183" t="n">
        <v>3643</v>
      </c>
      <c r="C39" s="183" t="n">
        <v>3054</v>
      </c>
      <c r="D39" s="183" t="n">
        <v>890</v>
      </c>
      <c r="E39" s="183" t="n">
        <v>1641</v>
      </c>
      <c r="F39" s="183" t="n">
        <v>103</v>
      </c>
      <c r="G39" s="182" t="n">
        <f aca="false">SUM(B39:F39)</f>
        <v>9331</v>
      </c>
    </row>
    <row r="40" s="126" customFormat="true" ht="12.75" hidden="false" customHeight="true" outlineLevel="0" collapsed="false">
      <c r="A40" s="107" t="s">
        <v>130</v>
      </c>
      <c r="B40" s="183" t="n">
        <v>3867</v>
      </c>
      <c r="C40" s="183" t="n">
        <v>2976</v>
      </c>
      <c r="D40" s="183" t="n">
        <v>1108</v>
      </c>
      <c r="E40" s="183" t="n">
        <v>1758</v>
      </c>
      <c r="F40" s="183" t="n">
        <v>216</v>
      </c>
      <c r="G40" s="182" t="n">
        <f aca="false">SUM(B40:F40)</f>
        <v>9925</v>
      </c>
    </row>
    <row r="41" s="126" customFormat="true" ht="12.75" hidden="false" customHeight="true" outlineLevel="0" collapsed="false">
      <c r="A41" s="107" t="s">
        <v>124</v>
      </c>
      <c r="B41" s="183" t="n">
        <v>2717</v>
      </c>
      <c r="C41" s="183" t="n">
        <v>2467</v>
      </c>
      <c r="D41" s="183" t="n">
        <v>703</v>
      </c>
      <c r="E41" s="183" t="n">
        <v>1515</v>
      </c>
      <c r="F41" s="183" t="n">
        <v>60</v>
      </c>
      <c r="G41" s="182" t="n">
        <f aca="false">SUM(B41:F41)</f>
        <v>7462</v>
      </c>
    </row>
    <row r="42" s="126" customFormat="true" ht="12.75" hidden="false" customHeight="true" outlineLevel="0" collapsed="false">
      <c r="A42" s="107" t="s">
        <v>125</v>
      </c>
      <c r="B42" s="183" t="n">
        <v>2475</v>
      </c>
      <c r="C42" s="183" t="n">
        <v>2660</v>
      </c>
      <c r="D42" s="183" t="n">
        <v>958</v>
      </c>
      <c r="E42" s="183" t="n">
        <v>1169</v>
      </c>
      <c r="F42" s="183" t="n">
        <v>60</v>
      </c>
      <c r="G42" s="182" t="n">
        <f aca="false">SUM(B42:F42)</f>
        <v>7322</v>
      </c>
    </row>
    <row r="43" s="126" customFormat="true" ht="12.75" hidden="false" customHeight="true" outlineLevel="0" collapsed="false">
      <c r="A43" s="107" t="s">
        <v>126</v>
      </c>
      <c r="B43" s="183" t="n">
        <v>4919</v>
      </c>
      <c r="C43" s="183" t="n">
        <v>8122</v>
      </c>
      <c r="D43" s="183" t="n">
        <v>619</v>
      </c>
      <c r="E43" s="183" t="n">
        <v>1309</v>
      </c>
      <c r="F43" s="183" t="n">
        <v>45</v>
      </c>
      <c r="G43" s="182" t="n">
        <f aca="false">SUM(B43:F43)</f>
        <v>15014</v>
      </c>
    </row>
    <row r="44" s="126" customFormat="true" ht="12.75" hidden="false" customHeight="true" outlineLevel="0" collapsed="false">
      <c r="A44" s="121" t="s">
        <v>78</v>
      </c>
      <c r="B44" s="89" t="n">
        <f aca="false">SUM(B32:B43)</f>
        <v>33129</v>
      </c>
      <c r="C44" s="89" t="n">
        <f aca="false">SUM(C32:C43)</f>
        <v>36970</v>
      </c>
      <c r="D44" s="89" t="n">
        <f aca="false">SUM(D32:D43)</f>
        <v>10171</v>
      </c>
      <c r="E44" s="89" t="n">
        <f aca="false">SUM(E32:E43)</f>
        <v>20387</v>
      </c>
      <c r="F44" s="89" t="n">
        <f aca="false">SUM(F32:F43)</f>
        <v>1150</v>
      </c>
      <c r="G44" s="90" t="n">
        <f aca="false">SUM(G32:G43)</f>
        <v>101807</v>
      </c>
    </row>
    <row r="45" customFormat="false" ht="8.25" hidden="false" customHeight="true" outlineLevel="0" collapsed="false">
      <c r="A45" s="114" t="n">
        <v>2006</v>
      </c>
      <c r="B45" s="178" t="s">
        <v>73</v>
      </c>
      <c r="C45" s="178" t="s">
        <v>74</v>
      </c>
      <c r="D45" s="178" t="s">
        <v>75</v>
      </c>
      <c r="E45" s="178" t="s">
        <v>77</v>
      </c>
      <c r="F45" s="178" t="s">
        <v>76</v>
      </c>
      <c r="G45" s="179" t="s">
        <v>78</v>
      </c>
    </row>
    <row r="46" customFormat="false" ht="12.75" hidden="false" customHeight="true" outlineLevel="0" collapsed="false">
      <c r="A46" s="107" t="s">
        <v>115</v>
      </c>
      <c r="B46" s="183" t="n">
        <v>2457</v>
      </c>
      <c r="C46" s="183" t="n">
        <v>3525</v>
      </c>
      <c r="D46" s="183" t="n">
        <v>539</v>
      </c>
      <c r="E46" s="183" t="n">
        <v>1460</v>
      </c>
      <c r="F46" s="183" t="n">
        <v>44</v>
      </c>
      <c r="G46" s="182" t="n">
        <f aca="false">SUM(B46:F46)</f>
        <v>8025</v>
      </c>
    </row>
    <row r="47" customFormat="false" ht="12.75" hidden="false" customHeight="true" outlineLevel="0" collapsed="false">
      <c r="A47" s="107" t="s">
        <v>116</v>
      </c>
      <c r="B47" s="183" t="n">
        <v>1853</v>
      </c>
      <c r="C47" s="183" t="n">
        <v>2164</v>
      </c>
      <c r="D47" s="183" t="n">
        <v>624</v>
      </c>
      <c r="E47" s="183" t="n">
        <v>1168</v>
      </c>
      <c r="F47" s="183" t="n">
        <v>107</v>
      </c>
      <c r="G47" s="182" t="n">
        <f aca="false">SUM(B47:F47)</f>
        <v>5916</v>
      </c>
    </row>
    <row r="48" customFormat="false" ht="12.75" hidden="false" customHeight="true" outlineLevel="0" collapsed="false">
      <c r="A48" s="107" t="s">
        <v>117</v>
      </c>
      <c r="B48" s="183" t="n">
        <v>2675</v>
      </c>
      <c r="C48" s="183" t="n">
        <v>3119</v>
      </c>
      <c r="D48" s="183" t="n">
        <v>824</v>
      </c>
      <c r="E48" s="183" t="n">
        <v>1355</v>
      </c>
      <c r="F48" s="183" t="n">
        <v>231</v>
      </c>
      <c r="G48" s="182" t="n">
        <f aca="false">SUM(B48:F48)</f>
        <v>8204</v>
      </c>
    </row>
    <row r="49" customFormat="false" ht="12.75" hidden="false" customHeight="true" outlineLevel="0" collapsed="false">
      <c r="A49" s="107" t="s">
        <v>118</v>
      </c>
      <c r="B49" s="183" t="n">
        <v>3027</v>
      </c>
      <c r="C49" s="183" t="n">
        <v>2903</v>
      </c>
      <c r="D49" s="183" t="n">
        <v>733</v>
      </c>
      <c r="E49" s="183" t="n">
        <v>1261</v>
      </c>
      <c r="F49" s="183" t="n">
        <v>133</v>
      </c>
      <c r="G49" s="182" t="n">
        <f aca="false">SUM(B49:F49)</f>
        <v>8057</v>
      </c>
    </row>
    <row r="50" customFormat="false" ht="12.75" hidden="false" customHeight="true" outlineLevel="0" collapsed="false">
      <c r="A50" s="107" t="s">
        <v>119</v>
      </c>
      <c r="B50" s="183" t="n">
        <v>2772</v>
      </c>
      <c r="C50" s="183" t="n">
        <v>2935</v>
      </c>
      <c r="D50" s="183" t="n">
        <v>1208</v>
      </c>
      <c r="E50" s="183" t="n">
        <v>1508</v>
      </c>
      <c r="F50" s="183" t="n">
        <v>224</v>
      </c>
      <c r="G50" s="182" t="n">
        <f aca="false">SUM(B50:F50)</f>
        <v>8647</v>
      </c>
    </row>
    <row r="51" customFormat="false" ht="12.75" hidden="false" customHeight="true" outlineLevel="0" collapsed="false">
      <c r="A51" s="107" t="s">
        <v>120</v>
      </c>
      <c r="B51" s="183" t="n">
        <v>3742</v>
      </c>
      <c r="C51" s="183" t="n">
        <v>3580</v>
      </c>
      <c r="D51" s="183" t="n">
        <v>1349</v>
      </c>
      <c r="E51" s="183" t="n">
        <v>1986</v>
      </c>
      <c r="F51" s="183" t="n">
        <v>56</v>
      </c>
      <c r="G51" s="182" t="n">
        <f aca="false">SUM(B51:F51)</f>
        <v>10713</v>
      </c>
    </row>
    <row r="52" customFormat="false" ht="12.75" hidden="false" customHeight="true" outlineLevel="0" collapsed="false">
      <c r="A52" s="107" t="s">
        <v>121</v>
      </c>
      <c r="B52" s="183" t="n">
        <v>4398</v>
      </c>
      <c r="C52" s="183" t="n">
        <v>3093</v>
      </c>
      <c r="D52" s="183" t="n">
        <v>1300</v>
      </c>
      <c r="E52" s="183" t="n">
        <v>1685</v>
      </c>
      <c r="F52" s="183" t="n">
        <v>221</v>
      </c>
      <c r="G52" s="182" t="n">
        <f aca="false">SUM(B52:F52)</f>
        <v>10697</v>
      </c>
    </row>
    <row r="53" customFormat="false" ht="12.75" hidden="false" customHeight="true" outlineLevel="0" collapsed="false">
      <c r="A53" s="107" t="s">
        <v>122</v>
      </c>
      <c r="B53" s="183" t="n">
        <v>3851</v>
      </c>
      <c r="C53" s="183" t="n">
        <v>2921</v>
      </c>
      <c r="D53" s="183" t="n">
        <v>915</v>
      </c>
      <c r="E53" s="183" t="n">
        <v>1592</v>
      </c>
      <c r="F53" s="183" t="n">
        <v>143</v>
      </c>
      <c r="G53" s="182" t="n">
        <v>9422</v>
      </c>
    </row>
    <row r="54" customFormat="false" ht="12.75" hidden="false" customHeight="true" outlineLevel="0" collapsed="false">
      <c r="A54" s="107" t="s">
        <v>123</v>
      </c>
      <c r="B54" s="183" t="n">
        <v>4146</v>
      </c>
      <c r="C54" s="183" t="n">
        <v>2894</v>
      </c>
      <c r="D54" s="183" t="n">
        <v>784</v>
      </c>
      <c r="E54" s="183" t="n">
        <v>1319</v>
      </c>
      <c r="F54" s="183" t="n">
        <v>104</v>
      </c>
      <c r="G54" s="182" t="n">
        <f aca="false">SUM(B54:F54)</f>
        <v>9247</v>
      </c>
    </row>
    <row r="55" customFormat="false" ht="12.75" hidden="false" customHeight="true" outlineLevel="0" collapsed="false">
      <c r="A55" s="107" t="s">
        <v>124</v>
      </c>
      <c r="B55" s="183" t="n">
        <v>3172</v>
      </c>
      <c r="C55" s="183" t="n">
        <v>3139</v>
      </c>
      <c r="D55" s="183" t="n">
        <v>768</v>
      </c>
      <c r="E55" s="183" t="n">
        <v>1329</v>
      </c>
      <c r="F55" s="183" t="n">
        <v>107</v>
      </c>
      <c r="G55" s="182" t="n">
        <f aca="false">SUM(B55:F55)</f>
        <v>8515</v>
      </c>
    </row>
    <row r="56" customFormat="false" ht="12.75" hidden="false" customHeight="true" outlineLevel="0" collapsed="false">
      <c r="A56" s="107" t="s">
        <v>125</v>
      </c>
      <c r="B56" s="183" t="n">
        <v>2931</v>
      </c>
      <c r="C56" s="183" t="n">
        <v>3729</v>
      </c>
      <c r="D56" s="183" t="n">
        <v>770</v>
      </c>
      <c r="E56" s="183" t="n">
        <v>1379</v>
      </c>
      <c r="F56" s="183" t="n">
        <v>48</v>
      </c>
      <c r="G56" s="182" t="n">
        <f aca="false">SUM(B56:F56)</f>
        <v>8857</v>
      </c>
    </row>
    <row r="57" customFormat="false" ht="12.75" hidden="false" customHeight="true" outlineLevel="0" collapsed="false">
      <c r="A57" s="107" t="s">
        <v>126</v>
      </c>
      <c r="B57" s="183" t="n">
        <v>5919</v>
      </c>
      <c r="C57" s="183" t="n">
        <v>10120</v>
      </c>
      <c r="D57" s="183" t="n">
        <v>1765</v>
      </c>
      <c r="E57" s="183" t="n">
        <v>1423</v>
      </c>
      <c r="F57" s="183" t="n">
        <v>355</v>
      </c>
      <c r="G57" s="182" t="n">
        <f aca="false">SUM(B57:F57)</f>
        <v>19582</v>
      </c>
    </row>
    <row r="58" customFormat="false" ht="12.75" hidden="false" customHeight="true" outlineLevel="0" collapsed="false">
      <c r="A58" s="185" t="s">
        <v>78</v>
      </c>
      <c r="B58" s="96" t="n">
        <f aca="false">SUM(B46:B57)</f>
        <v>40943</v>
      </c>
      <c r="C58" s="96" t="n">
        <f aca="false">SUM(C46:C57)</f>
        <v>44122</v>
      </c>
      <c r="D58" s="96" t="n">
        <f aca="false">SUM(D46:D57)</f>
        <v>11579</v>
      </c>
      <c r="E58" s="96" t="n">
        <f aca="false">SUM(E46:E57)</f>
        <v>17465</v>
      </c>
      <c r="F58" s="96" t="n">
        <f aca="false">SUM(F46:F57)</f>
        <v>1773</v>
      </c>
      <c r="G58" s="90" t="n">
        <f aca="false">SUM(G46:G57)</f>
        <v>115882</v>
      </c>
    </row>
    <row r="59" customFormat="false" ht="12.75" hidden="false" customHeight="true" outlineLevel="0" collapsed="false">
      <c r="A59" s="180"/>
      <c r="B59" s="186"/>
      <c r="C59" s="187" t="s">
        <v>131</v>
      </c>
      <c r="D59" s="186"/>
      <c r="E59" s="186"/>
      <c r="F59" s="186"/>
      <c r="G59" s="188"/>
    </row>
    <row r="60" customFormat="false" ht="12.75" hidden="false" customHeight="true" outlineLevel="0" collapsed="false">
      <c r="A60" s="189" t="n">
        <v>39052</v>
      </c>
      <c r="B60" s="190"/>
      <c r="C60" s="190"/>
      <c r="D60" s="190"/>
      <c r="E60" s="190"/>
      <c r="F60" s="190"/>
      <c r="G60" s="191"/>
    </row>
    <row r="61" customFormat="false" ht="12.75" hidden="false" customHeight="true" outlineLevel="0" collapsed="false">
      <c r="A61" s="107" t="s">
        <v>132</v>
      </c>
      <c r="B61" s="192" t="n">
        <f aca="false">+B57/B56*100-100</f>
        <v>101.944728761515</v>
      </c>
      <c r="C61" s="192" t="n">
        <f aca="false">+C57/C56*100-100</f>
        <v>171.386430678466</v>
      </c>
      <c r="D61" s="192" t="n">
        <f aca="false">+D57/D56*100-100</f>
        <v>129.220779220779</v>
      </c>
      <c r="E61" s="192" t="n">
        <f aca="false">+E57/E56*100-100</f>
        <v>3.1907179115301</v>
      </c>
      <c r="F61" s="192" t="n">
        <f aca="false">+F57/F56*100-100</f>
        <v>639.583333333333</v>
      </c>
      <c r="G61" s="193" t="n">
        <f aca="false">+G57/G56*100-100</f>
        <v>121.090662752625</v>
      </c>
    </row>
    <row r="62" customFormat="false" ht="12.75" hidden="false" customHeight="true" outlineLevel="0" collapsed="false">
      <c r="A62" s="194" t="n">
        <v>39022</v>
      </c>
      <c r="B62" s="195"/>
      <c r="C62" s="195"/>
      <c r="D62" s="195"/>
      <c r="E62" s="175"/>
      <c r="F62" s="195"/>
      <c r="G62" s="196"/>
    </row>
    <row r="63" customFormat="false" ht="12.75" hidden="false" customHeight="true" outlineLevel="0" collapsed="false">
      <c r="A63" s="197" t="n">
        <v>39052</v>
      </c>
      <c r="B63" s="186"/>
      <c r="C63" s="186"/>
      <c r="D63" s="186"/>
      <c r="E63" s="186"/>
      <c r="F63" s="186"/>
      <c r="G63" s="188"/>
    </row>
    <row r="64" s="201" customFormat="true" ht="12.75" hidden="false" customHeight="true" outlineLevel="0" collapsed="false">
      <c r="A64" s="198" t="s">
        <v>132</v>
      </c>
      <c r="B64" s="199" t="n">
        <f aca="false">+B57/B43*100-100</f>
        <v>20.3293352307379</v>
      </c>
      <c r="C64" s="199" t="n">
        <f aca="false">+C57/C43*100-100</f>
        <v>24.5998522531396</v>
      </c>
      <c r="D64" s="199" t="n">
        <f aca="false">+D57/D43*100-100</f>
        <v>185.13731825525</v>
      </c>
      <c r="E64" s="199" t="n">
        <f aca="false">+E57/E43*100-100</f>
        <v>8.70893812070284</v>
      </c>
      <c r="F64" s="199" t="n">
        <f aca="false">+F57/F43*100-100</f>
        <v>688.888888888889</v>
      </c>
      <c r="G64" s="200" t="n">
        <f aca="false">+G57/G43*100-100</f>
        <v>30.4249367257227</v>
      </c>
    </row>
    <row r="65" customFormat="false" ht="12.75" hidden="false" customHeight="true" outlineLevel="0" collapsed="false">
      <c r="A65" s="194" t="n">
        <v>38687</v>
      </c>
      <c r="B65" s="195"/>
      <c r="C65" s="195"/>
      <c r="D65" s="195"/>
      <c r="E65" s="195"/>
      <c r="F65" s="195"/>
      <c r="G65" s="196"/>
    </row>
    <row r="66" s="126" customFormat="true" ht="12.75" hidden="false" customHeight="true" outlineLevel="0" collapsed="false">
      <c r="A66" s="126" t="s">
        <v>51</v>
      </c>
      <c r="B66" s="177"/>
      <c r="C66" s="177"/>
      <c r="D66" s="177"/>
      <c r="E66" s="177"/>
      <c r="F66" s="177"/>
      <c r="G66" s="177"/>
    </row>
    <row r="67" s="126" customFormat="true" ht="12.75" hidden="false" customHeight="true" outlineLevel="0" collapsed="false">
      <c r="A67" s="126" t="s">
        <v>34</v>
      </c>
      <c r="B67" s="177"/>
      <c r="C67" s="177"/>
      <c r="D67" s="177"/>
      <c r="E67" s="177"/>
      <c r="F67" s="177"/>
      <c r="G67" s="177"/>
    </row>
    <row r="68" s="126" customFormat="true" ht="12.75" hidden="false" customHeight="true" outlineLevel="0" collapsed="false">
      <c r="B68" s="177"/>
      <c r="C68" s="177"/>
      <c r="D68" s="177"/>
      <c r="E68" s="177"/>
      <c r="F68" s="177"/>
      <c r="G68" s="177"/>
    </row>
    <row r="69" customFormat="false" ht="12.75" hidden="false" customHeight="true" outlineLevel="0" collapsed="false"/>
  </sheetData>
  <sheetProtection sheet="true" password="8458" objects="true" scenarios="true"/>
  <printOptions headings="false" gridLines="false" gridLinesSet="true" horizontalCentered="false" verticalCentered="false"/>
  <pageMargins left="0.747916666666667" right="0.747916666666667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5" width="8.41"/>
    <col collapsed="false" customWidth="true" hidden="false" outlineLevel="0" max="19" min="2" style="176" width="8.41"/>
    <col collapsed="false" customWidth="false" hidden="false" outlineLevel="0" max="257" min="20" style="175" width="9.14"/>
  </cols>
  <sheetData>
    <row r="1" s="126" customFormat="true" ht="12.75" hidden="false" customHeight="true" outlineLevel="0" collapsed="false">
      <c r="A1" s="126" t="s">
        <v>13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s="203" customFormat="true" ht="12.75" hidden="false" customHeight="true" outlineLevel="0" collapsed="false">
      <c r="A2" s="175" t="s">
        <v>13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s="126" customFormat="true" ht="9" hidden="false" customHeight="true" outlineLevel="0" collapsed="false">
      <c r="A3" s="114" t="n">
        <v>2003</v>
      </c>
      <c r="B3" s="204" t="s">
        <v>135</v>
      </c>
      <c r="C3" s="204" t="s">
        <v>136</v>
      </c>
      <c r="D3" s="204" t="s">
        <v>137</v>
      </c>
      <c r="E3" s="204" t="s">
        <v>16</v>
      </c>
      <c r="F3" s="204" t="s">
        <v>138</v>
      </c>
      <c r="G3" s="204" t="s">
        <v>139</v>
      </c>
      <c r="H3" s="204" t="s">
        <v>140</v>
      </c>
      <c r="I3" s="204" t="s">
        <v>141</v>
      </c>
      <c r="J3" s="204" t="s">
        <v>142</v>
      </c>
      <c r="K3" s="205" t="s">
        <v>143</v>
      </c>
      <c r="L3" s="204" t="s">
        <v>144</v>
      </c>
      <c r="M3" s="204" t="s">
        <v>145</v>
      </c>
      <c r="N3" s="204" t="s">
        <v>146</v>
      </c>
      <c r="O3" s="204" t="s">
        <v>147</v>
      </c>
      <c r="P3" s="204" t="s">
        <v>148</v>
      </c>
      <c r="Q3" s="204" t="s">
        <v>149</v>
      </c>
      <c r="R3" s="204" t="s">
        <v>150</v>
      </c>
      <c r="S3" s="206" t="s">
        <v>151</v>
      </c>
    </row>
    <row r="4" customFormat="false" ht="12.75" hidden="false" customHeight="true" outlineLevel="0" collapsed="false">
      <c r="A4" s="197" t="s">
        <v>127</v>
      </c>
      <c r="B4" s="181" t="n">
        <v>2531</v>
      </c>
      <c r="C4" s="181" t="n">
        <v>2443</v>
      </c>
      <c r="D4" s="181" t="n">
        <v>917</v>
      </c>
      <c r="E4" s="181" t="n">
        <v>672</v>
      </c>
      <c r="F4" s="181" t="n">
        <v>362</v>
      </c>
      <c r="G4" s="181" t="n">
        <v>57</v>
      </c>
      <c r="H4" s="181" t="n">
        <v>65</v>
      </c>
      <c r="I4" s="181" t="n">
        <v>21</v>
      </c>
      <c r="J4" s="181" t="n">
        <v>121</v>
      </c>
      <c r="K4" s="181" t="n">
        <v>31</v>
      </c>
      <c r="L4" s="181" t="n">
        <v>25</v>
      </c>
      <c r="M4" s="181" t="n">
        <v>172</v>
      </c>
      <c r="N4" s="181" t="n">
        <v>47</v>
      </c>
      <c r="O4" s="181" t="n">
        <v>65</v>
      </c>
      <c r="P4" s="181" t="n">
        <v>0</v>
      </c>
      <c r="Q4" s="181" t="n">
        <v>25</v>
      </c>
      <c r="R4" s="181" t="n">
        <v>1</v>
      </c>
      <c r="S4" s="184" t="n">
        <f aca="false">SUM(B4:R4)</f>
        <v>7555</v>
      </c>
    </row>
    <row r="5" customFormat="false" ht="12.75" hidden="false" customHeight="true" outlineLevel="0" collapsed="false">
      <c r="A5" s="189" t="s">
        <v>128</v>
      </c>
      <c r="B5" s="183" t="n">
        <v>1993</v>
      </c>
      <c r="C5" s="183" t="n">
        <v>1355</v>
      </c>
      <c r="D5" s="183" t="n">
        <v>612</v>
      </c>
      <c r="E5" s="183" t="n">
        <v>692</v>
      </c>
      <c r="F5" s="183" t="n">
        <v>440</v>
      </c>
      <c r="G5" s="183" t="n">
        <v>63</v>
      </c>
      <c r="H5" s="183" t="n">
        <v>91</v>
      </c>
      <c r="I5" s="183" t="n">
        <v>13</v>
      </c>
      <c r="J5" s="183" t="n">
        <v>170</v>
      </c>
      <c r="K5" s="183" t="n">
        <v>40</v>
      </c>
      <c r="L5" s="183" t="n">
        <v>29</v>
      </c>
      <c r="M5" s="183" t="n">
        <v>235</v>
      </c>
      <c r="N5" s="183" t="n">
        <v>125</v>
      </c>
      <c r="O5" s="183" t="n">
        <v>60</v>
      </c>
      <c r="P5" s="183" t="n">
        <v>0</v>
      </c>
      <c r="Q5" s="183" t="n">
        <v>14</v>
      </c>
      <c r="R5" s="183" t="n">
        <v>36</v>
      </c>
      <c r="S5" s="182" t="n">
        <f aca="false">SUM(B5:R5)</f>
        <v>5968</v>
      </c>
    </row>
    <row r="6" customFormat="false" ht="12.75" hidden="false" customHeight="true" outlineLevel="0" collapsed="false">
      <c r="A6" s="189" t="s">
        <v>129</v>
      </c>
      <c r="B6" s="183" t="n">
        <v>1858</v>
      </c>
      <c r="C6" s="183" t="n">
        <v>1331</v>
      </c>
      <c r="D6" s="183" t="n">
        <v>678</v>
      </c>
      <c r="E6" s="183" t="n">
        <v>529</v>
      </c>
      <c r="F6" s="183" t="n">
        <v>177</v>
      </c>
      <c r="G6" s="183" t="n">
        <v>84</v>
      </c>
      <c r="H6" s="183" t="n">
        <v>146</v>
      </c>
      <c r="I6" s="183" t="n">
        <v>17</v>
      </c>
      <c r="J6" s="183" t="n">
        <v>200</v>
      </c>
      <c r="K6" s="183" t="n">
        <v>71</v>
      </c>
      <c r="L6" s="183" t="n">
        <v>38</v>
      </c>
      <c r="M6" s="183" t="n">
        <v>152</v>
      </c>
      <c r="N6" s="183" t="n">
        <v>175</v>
      </c>
      <c r="O6" s="183" t="n">
        <v>68</v>
      </c>
      <c r="P6" s="183" t="n">
        <v>0</v>
      </c>
      <c r="Q6" s="183" t="n">
        <v>18</v>
      </c>
      <c r="R6" s="183" t="n">
        <v>8</v>
      </c>
      <c r="S6" s="182" t="n">
        <f aca="false">SUM(B6:R6)</f>
        <v>5550</v>
      </c>
    </row>
    <row r="7" customFormat="false" ht="12.75" hidden="false" customHeight="true" outlineLevel="0" collapsed="false">
      <c r="A7" s="189" t="s">
        <v>118</v>
      </c>
      <c r="B7" s="183" t="n">
        <v>2319</v>
      </c>
      <c r="C7" s="183" t="n">
        <v>1992</v>
      </c>
      <c r="D7" s="183" t="n">
        <v>885</v>
      </c>
      <c r="E7" s="183" t="n">
        <v>697</v>
      </c>
      <c r="F7" s="183" t="n">
        <v>362</v>
      </c>
      <c r="G7" s="183" t="n">
        <v>53</v>
      </c>
      <c r="H7" s="183" t="n">
        <v>122</v>
      </c>
      <c r="I7" s="183" t="n">
        <v>21</v>
      </c>
      <c r="J7" s="183" t="n">
        <v>187</v>
      </c>
      <c r="K7" s="183" t="n">
        <v>49</v>
      </c>
      <c r="L7" s="183" t="n">
        <v>41</v>
      </c>
      <c r="M7" s="183" t="n">
        <v>214</v>
      </c>
      <c r="N7" s="183" t="n">
        <v>246</v>
      </c>
      <c r="O7" s="183" t="n">
        <v>53</v>
      </c>
      <c r="P7" s="183" t="n">
        <v>0</v>
      </c>
      <c r="Q7" s="183" t="n">
        <v>26</v>
      </c>
      <c r="R7" s="183" t="n">
        <v>16</v>
      </c>
      <c r="S7" s="182" t="n">
        <f aca="false">SUM(B7:R7)</f>
        <v>7283</v>
      </c>
    </row>
    <row r="8" customFormat="false" ht="12.75" hidden="false" customHeight="true" outlineLevel="0" collapsed="false">
      <c r="A8" s="189" t="s">
        <v>119</v>
      </c>
      <c r="B8" s="183" t="n">
        <v>2396</v>
      </c>
      <c r="C8" s="183" t="n">
        <v>2150</v>
      </c>
      <c r="D8" s="183" t="n">
        <v>902</v>
      </c>
      <c r="E8" s="183" t="n">
        <v>656</v>
      </c>
      <c r="F8" s="183" t="n">
        <v>366</v>
      </c>
      <c r="G8" s="183" t="n">
        <v>42</v>
      </c>
      <c r="H8" s="183" t="n">
        <v>118</v>
      </c>
      <c r="I8" s="183" t="n">
        <v>16</v>
      </c>
      <c r="J8" s="183" t="n">
        <v>120</v>
      </c>
      <c r="K8" s="183" t="n">
        <v>44</v>
      </c>
      <c r="L8" s="183" t="n">
        <v>40</v>
      </c>
      <c r="M8" s="183" t="n">
        <v>159</v>
      </c>
      <c r="N8" s="183" t="n">
        <v>57</v>
      </c>
      <c r="O8" s="183" t="n">
        <v>92</v>
      </c>
      <c r="P8" s="183" t="n">
        <v>0</v>
      </c>
      <c r="Q8" s="183" t="n">
        <v>15</v>
      </c>
      <c r="R8" s="183" t="n">
        <v>17</v>
      </c>
      <c r="S8" s="182" t="n">
        <f aca="false">SUM(B8:R8)</f>
        <v>7190</v>
      </c>
    </row>
    <row r="9" customFormat="false" ht="12.75" hidden="false" customHeight="true" outlineLevel="0" collapsed="false">
      <c r="A9" s="189" t="s">
        <v>120</v>
      </c>
      <c r="B9" s="183" t="n">
        <v>2819</v>
      </c>
      <c r="C9" s="183" t="n">
        <v>1930</v>
      </c>
      <c r="D9" s="183" t="n">
        <v>878</v>
      </c>
      <c r="E9" s="183" t="n">
        <v>800</v>
      </c>
      <c r="F9" s="183" t="n">
        <v>312</v>
      </c>
      <c r="G9" s="183" t="n">
        <v>62</v>
      </c>
      <c r="H9" s="183" t="n">
        <v>54</v>
      </c>
      <c r="I9" s="183" t="n">
        <v>22</v>
      </c>
      <c r="J9" s="183" t="n">
        <v>187</v>
      </c>
      <c r="K9" s="183" t="n">
        <v>46</v>
      </c>
      <c r="L9" s="183" t="n">
        <v>22</v>
      </c>
      <c r="M9" s="183" t="n">
        <v>149</v>
      </c>
      <c r="N9" s="183" t="n">
        <v>84</v>
      </c>
      <c r="O9" s="183" t="n">
        <v>68</v>
      </c>
      <c r="P9" s="183" t="n">
        <v>0</v>
      </c>
      <c r="Q9" s="183" t="n">
        <v>22</v>
      </c>
      <c r="R9" s="183" t="n">
        <v>7</v>
      </c>
      <c r="S9" s="182" t="n">
        <f aca="false">SUM(B9:R9)</f>
        <v>7462</v>
      </c>
    </row>
    <row r="10" customFormat="false" ht="12.75" hidden="false" customHeight="true" outlineLevel="0" collapsed="false">
      <c r="A10" s="189" t="s">
        <v>121</v>
      </c>
      <c r="B10" s="183" t="n">
        <v>3331</v>
      </c>
      <c r="C10" s="183" t="n">
        <v>2755</v>
      </c>
      <c r="D10" s="183" t="n">
        <v>1151</v>
      </c>
      <c r="E10" s="183" t="n">
        <v>1220</v>
      </c>
      <c r="F10" s="183" t="n">
        <v>320</v>
      </c>
      <c r="G10" s="183" t="n">
        <v>138</v>
      </c>
      <c r="H10" s="183" t="n">
        <v>89</v>
      </c>
      <c r="I10" s="183" t="n">
        <v>37</v>
      </c>
      <c r="J10" s="183" t="n">
        <v>330</v>
      </c>
      <c r="K10" s="183" t="n">
        <v>54</v>
      </c>
      <c r="L10" s="183" t="n">
        <v>19</v>
      </c>
      <c r="M10" s="183" t="n">
        <v>187</v>
      </c>
      <c r="N10" s="183" t="n">
        <v>135</v>
      </c>
      <c r="O10" s="183" t="n">
        <v>68</v>
      </c>
      <c r="P10" s="183" t="n">
        <v>0</v>
      </c>
      <c r="Q10" s="183" t="n">
        <v>21</v>
      </c>
      <c r="R10" s="183" t="n">
        <v>7</v>
      </c>
      <c r="S10" s="182" t="n">
        <f aca="false">SUM(B10:R10)</f>
        <v>9862</v>
      </c>
    </row>
    <row r="11" customFormat="false" ht="12.75" hidden="false" customHeight="true" outlineLevel="0" collapsed="false">
      <c r="A11" s="189" t="s">
        <v>122</v>
      </c>
      <c r="B11" s="183" t="n">
        <v>2917</v>
      </c>
      <c r="C11" s="183" t="n">
        <v>2230</v>
      </c>
      <c r="D11" s="183" t="n">
        <v>1029</v>
      </c>
      <c r="E11" s="183" t="n">
        <v>911</v>
      </c>
      <c r="F11" s="183" t="n">
        <v>301</v>
      </c>
      <c r="G11" s="183" t="n">
        <v>162</v>
      </c>
      <c r="H11" s="183" t="n">
        <v>115</v>
      </c>
      <c r="I11" s="183" t="n">
        <v>20</v>
      </c>
      <c r="J11" s="183" t="n">
        <v>220</v>
      </c>
      <c r="K11" s="183" t="n">
        <v>105</v>
      </c>
      <c r="L11" s="183" t="n">
        <v>29</v>
      </c>
      <c r="M11" s="183" t="n">
        <v>165</v>
      </c>
      <c r="N11" s="183" t="n">
        <v>182</v>
      </c>
      <c r="O11" s="183" t="n">
        <v>33</v>
      </c>
      <c r="P11" s="183" t="n">
        <v>0</v>
      </c>
      <c r="Q11" s="183" t="n">
        <v>13</v>
      </c>
      <c r="R11" s="183" t="n">
        <v>5</v>
      </c>
      <c r="S11" s="182" t="n">
        <f aca="false">SUM(B11:R11)</f>
        <v>8437</v>
      </c>
    </row>
    <row r="12" customFormat="false" ht="12.75" hidden="false" customHeight="true" outlineLevel="0" collapsed="false">
      <c r="A12" s="107" t="s">
        <v>123</v>
      </c>
      <c r="B12" s="183" t="n">
        <v>1925</v>
      </c>
      <c r="C12" s="183" t="n">
        <v>2485</v>
      </c>
      <c r="D12" s="183" t="n">
        <v>1107</v>
      </c>
      <c r="E12" s="183" t="n">
        <v>540</v>
      </c>
      <c r="F12" s="183" t="n">
        <v>321</v>
      </c>
      <c r="G12" s="183" t="n">
        <v>81</v>
      </c>
      <c r="H12" s="183" t="n">
        <v>91</v>
      </c>
      <c r="I12" s="183" t="n">
        <v>26</v>
      </c>
      <c r="J12" s="183" t="n">
        <v>203</v>
      </c>
      <c r="K12" s="183" t="n">
        <v>55</v>
      </c>
      <c r="L12" s="183" t="n">
        <v>48</v>
      </c>
      <c r="M12" s="183" t="n">
        <v>191</v>
      </c>
      <c r="N12" s="183" t="n">
        <v>206</v>
      </c>
      <c r="O12" s="183" t="n">
        <v>33</v>
      </c>
      <c r="P12" s="183" t="n">
        <v>0</v>
      </c>
      <c r="Q12" s="183" t="n">
        <v>24</v>
      </c>
      <c r="R12" s="183" t="n">
        <v>9</v>
      </c>
      <c r="S12" s="182" t="n">
        <f aca="false">SUM(B12:R12)</f>
        <v>7345</v>
      </c>
    </row>
    <row r="13" customFormat="false" ht="12.75" hidden="false" customHeight="true" outlineLevel="0" collapsed="false">
      <c r="A13" s="107" t="s">
        <v>124</v>
      </c>
      <c r="B13" s="183" t="n">
        <v>2006</v>
      </c>
      <c r="C13" s="183" t="n">
        <v>1949</v>
      </c>
      <c r="D13" s="183" t="n">
        <v>828</v>
      </c>
      <c r="E13" s="183" t="n">
        <v>577</v>
      </c>
      <c r="F13" s="183" t="n">
        <v>280</v>
      </c>
      <c r="G13" s="183" t="n">
        <v>88</v>
      </c>
      <c r="H13" s="183" t="n">
        <v>107</v>
      </c>
      <c r="I13" s="183" t="n">
        <v>12</v>
      </c>
      <c r="J13" s="183" t="n">
        <v>127</v>
      </c>
      <c r="K13" s="183" t="n">
        <v>73</v>
      </c>
      <c r="L13" s="183" t="n">
        <v>62</v>
      </c>
      <c r="M13" s="183" t="n">
        <v>174</v>
      </c>
      <c r="N13" s="183" t="n">
        <v>214</v>
      </c>
      <c r="O13" s="183" t="n">
        <v>39</v>
      </c>
      <c r="P13" s="183" t="n">
        <v>0</v>
      </c>
      <c r="Q13" s="183" t="n">
        <v>22</v>
      </c>
      <c r="R13" s="183" t="n">
        <v>9</v>
      </c>
      <c r="S13" s="182" t="n">
        <f aca="false">SUM(B13:R13)</f>
        <v>6567</v>
      </c>
    </row>
    <row r="14" customFormat="false" ht="12.75" hidden="false" customHeight="true" outlineLevel="0" collapsed="false">
      <c r="A14" s="107" t="s">
        <v>125</v>
      </c>
      <c r="B14" s="183" t="n">
        <v>1996</v>
      </c>
      <c r="C14" s="183" t="n">
        <v>1795</v>
      </c>
      <c r="D14" s="183" t="n">
        <v>939</v>
      </c>
      <c r="E14" s="183" t="n">
        <v>507</v>
      </c>
      <c r="F14" s="183" t="n">
        <v>353</v>
      </c>
      <c r="G14" s="183" t="n">
        <v>61</v>
      </c>
      <c r="H14" s="183" t="n">
        <v>117</v>
      </c>
      <c r="I14" s="183" t="n">
        <v>12</v>
      </c>
      <c r="J14" s="183" t="n">
        <v>134</v>
      </c>
      <c r="K14" s="183" t="n">
        <v>68</v>
      </c>
      <c r="L14" s="183" t="n">
        <v>24</v>
      </c>
      <c r="M14" s="183" t="n">
        <v>185</v>
      </c>
      <c r="N14" s="183" t="n">
        <v>180</v>
      </c>
      <c r="O14" s="183" t="n">
        <v>49</v>
      </c>
      <c r="P14" s="183" t="n">
        <v>0</v>
      </c>
      <c r="Q14" s="183" t="n">
        <v>15</v>
      </c>
      <c r="R14" s="183" t="n">
        <v>23</v>
      </c>
      <c r="S14" s="182" t="n">
        <f aca="false">SUM(B14:R14)</f>
        <v>6458</v>
      </c>
    </row>
    <row r="15" customFormat="false" ht="12.75" hidden="false" customHeight="true" outlineLevel="0" collapsed="false">
      <c r="A15" s="107" t="s">
        <v>126</v>
      </c>
      <c r="B15" s="183" t="n">
        <v>4235</v>
      </c>
      <c r="C15" s="183" t="n">
        <v>4562</v>
      </c>
      <c r="D15" s="183" t="n">
        <v>2177</v>
      </c>
      <c r="E15" s="183" t="n">
        <v>751</v>
      </c>
      <c r="F15" s="183" t="n">
        <v>353</v>
      </c>
      <c r="G15" s="183" t="n">
        <v>50</v>
      </c>
      <c r="H15" s="183" t="n">
        <v>92</v>
      </c>
      <c r="I15" s="183" t="n">
        <v>19</v>
      </c>
      <c r="J15" s="183" t="n">
        <v>93</v>
      </c>
      <c r="K15" s="183" t="n">
        <v>47</v>
      </c>
      <c r="L15" s="183" t="n">
        <v>30</v>
      </c>
      <c r="M15" s="183" t="n">
        <v>201</v>
      </c>
      <c r="N15" s="183" t="n">
        <v>129</v>
      </c>
      <c r="O15" s="183" t="n">
        <v>39</v>
      </c>
      <c r="P15" s="183" t="n">
        <v>0</v>
      </c>
      <c r="Q15" s="183" t="n">
        <v>14</v>
      </c>
      <c r="R15" s="183" t="n">
        <v>17</v>
      </c>
      <c r="S15" s="182" t="n">
        <f aca="false">SUM(B15:R15)</f>
        <v>12809</v>
      </c>
    </row>
    <row r="16" customFormat="false" ht="12.75" hidden="false" customHeight="true" outlineLevel="0" collapsed="false">
      <c r="A16" s="207" t="s">
        <v>78</v>
      </c>
      <c r="B16" s="208" t="n">
        <f aca="false">SUM(B4:B15)</f>
        <v>30326</v>
      </c>
      <c r="C16" s="208" t="n">
        <f aca="false">SUM(C4:C15)</f>
        <v>26977</v>
      </c>
      <c r="D16" s="208" t="n">
        <f aca="false">SUM(D4:D15)</f>
        <v>12103</v>
      </c>
      <c r="E16" s="208" t="n">
        <f aca="false">SUM(E4:E15)</f>
        <v>8552</v>
      </c>
      <c r="F16" s="208" t="n">
        <f aca="false">SUM(F4:F15)</f>
        <v>3947</v>
      </c>
      <c r="G16" s="208" t="n">
        <f aca="false">SUM(G4:G15)</f>
        <v>941</v>
      </c>
      <c r="H16" s="208" t="n">
        <f aca="false">SUM(H4:H15)</f>
        <v>1207</v>
      </c>
      <c r="I16" s="208" t="n">
        <f aca="false">SUM(I4:I15)</f>
        <v>236</v>
      </c>
      <c r="J16" s="208" t="n">
        <f aca="false">SUM(J4:J15)</f>
        <v>2092</v>
      </c>
      <c r="K16" s="208" t="n">
        <f aca="false">SUM(K4:K15)</f>
        <v>683</v>
      </c>
      <c r="L16" s="208" t="n">
        <f aca="false">SUM(L4:L15)</f>
        <v>407</v>
      </c>
      <c r="M16" s="208" t="n">
        <f aca="false">SUM(M4:M15)</f>
        <v>2184</v>
      </c>
      <c r="N16" s="208" t="n">
        <f aca="false">SUM(N4:N15)</f>
        <v>1780</v>
      </c>
      <c r="O16" s="208" t="n">
        <f aca="false">SUM(O4:O15)</f>
        <v>667</v>
      </c>
      <c r="P16" s="208" t="n">
        <v>0</v>
      </c>
      <c r="Q16" s="208" t="n">
        <f aca="false">SUM(Q4:Q15)</f>
        <v>229</v>
      </c>
      <c r="R16" s="208" t="n">
        <f aca="false">SUM(R4:R15)</f>
        <v>155</v>
      </c>
      <c r="S16" s="209" t="n">
        <f aca="false">SUM(S4:S15)</f>
        <v>92486</v>
      </c>
    </row>
    <row r="17" s="126" customFormat="true" ht="9" hidden="false" customHeight="true" outlineLevel="0" collapsed="false">
      <c r="A17" s="114" t="n">
        <v>2004</v>
      </c>
      <c r="B17" s="204" t="s">
        <v>135</v>
      </c>
      <c r="C17" s="204" t="s">
        <v>136</v>
      </c>
      <c r="D17" s="204" t="s">
        <v>137</v>
      </c>
      <c r="E17" s="204" t="s">
        <v>16</v>
      </c>
      <c r="F17" s="204" t="s">
        <v>138</v>
      </c>
      <c r="G17" s="204" t="s">
        <v>139</v>
      </c>
      <c r="H17" s="204" t="s">
        <v>140</v>
      </c>
      <c r="I17" s="204" t="s">
        <v>141</v>
      </c>
      <c r="J17" s="204" t="s">
        <v>142</v>
      </c>
      <c r="K17" s="205" t="s">
        <v>143</v>
      </c>
      <c r="L17" s="204" t="s">
        <v>144</v>
      </c>
      <c r="M17" s="204" t="s">
        <v>145</v>
      </c>
      <c r="N17" s="204" t="s">
        <v>146</v>
      </c>
      <c r="O17" s="204" t="s">
        <v>147</v>
      </c>
      <c r="P17" s="204" t="s">
        <v>148</v>
      </c>
      <c r="Q17" s="204" t="s">
        <v>149</v>
      </c>
      <c r="R17" s="204" t="s">
        <v>150</v>
      </c>
      <c r="S17" s="206" t="s">
        <v>151</v>
      </c>
    </row>
    <row r="18" customFormat="false" ht="12.75" hidden="false" customHeight="true" outlineLevel="0" collapsed="false">
      <c r="A18" s="197" t="s">
        <v>127</v>
      </c>
      <c r="B18" s="181" t="n">
        <v>2057</v>
      </c>
      <c r="C18" s="181" t="n">
        <v>2335</v>
      </c>
      <c r="D18" s="181" t="n">
        <v>915</v>
      </c>
      <c r="E18" s="181" t="n">
        <v>541</v>
      </c>
      <c r="F18" s="181" t="n">
        <v>492</v>
      </c>
      <c r="G18" s="181" t="n">
        <v>45</v>
      </c>
      <c r="H18" s="181" t="n">
        <v>96</v>
      </c>
      <c r="I18" s="181" t="n">
        <v>10</v>
      </c>
      <c r="J18" s="181" t="n">
        <v>144</v>
      </c>
      <c r="K18" s="181" t="n">
        <v>25</v>
      </c>
      <c r="L18" s="181" t="n">
        <v>28</v>
      </c>
      <c r="M18" s="181" t="n">
        <v>187</v>
      </c>
      <c r="N18" s="181" t="n">
        <v>101</v>
      </c>
      <c r="O18" s="181" t="n">
        <v>58</v>
      </c>
      <c r="P18" s="181" t="n">
        <v>0</v>
      </c>
      <c r="Q18" s="181" t="n">
        <v>9</v>
      </c>
      <c r="R18" s="181" t="n">
        <v>29</v>
      </c>
      <c r="S18" s="184" t="n">
        <f aca="false">SUM(B18:R18)</f>
        <v>7072</v>
      </c>
    </row>
    <row r="19" customFormat="false" ht="12.75" hidden="false" customHeight="true" outlineLevel="0" collapsed="false">
      <c r="A19" s="189" t="s">
        <v>128</v>
      </c>
      <c r="B19" s="183" t="n">
        <v>2057</v>
      </c>
      <c r="C19" s="183" t="n">
        <v>1734</v>
      </c>
      <c r="D19" s="183" t="n">
        <v>581</v>
      </c>
      <c r="E19" s="183" t="n">
        <v>610</v>
      </c>
      <c r="F19" s="183" t="n">
        <v>270</v>
      </c>
      <c r="G19" s="183" t="n">
        <v>58</v>
      </c>
      <c r="H19" s="183" t="n">
        <v>75</v>
      </c>
      <c r="I19" s="183" t="n">
        <v>12</v>
      </c>
      <c r="J19" s="183" t="n">
        <v>163</v>
      </c>
      <c r="K19" s="183" t="n">
        <v>49</v>
      </c>
      <c r="L19" s="183" t="n">
        <v>31</v>
      </c>
      <c r="M19" s="183" t="n">
        <v>217</v>
      </c>
      <c r="N19" s="183" t="n">
        <v>199</v>
      </c>
      <c r="O19" s="183" t="n">
        <v>78</v>
      </c>
      <c r="P19" s="183" t="n">
        <v>0</v>
      </c>
      <c r="Q19" s="183" t="n">
        <v>17</v>
      </c>
      <c r="R19" s="183" t="n">
        <v>6</v>
      </c>
      <c r="S19" s="182" t="n">
        <f aca="false">SUM(B19:R19)</f>
        <v>6157</v>
      </c>
    </row>
    <row r="20" customFormat="false" ht="12.75" hidden="false" customHeight="true" outlineLevel="0" collapsed="false">
      <c r="A20" s="189" t="s">
        <v>129</v>
      </c>
      <c r="B20" s="183" t="n">
        <v>2564</v>
      </c>
      <c r="C20" s="183" t="n">
        <v>1479</v>
      </c>
      <c r="D20" s="183" t="n">
        <v>772</v>
      </c>
      <c r="E20" s="183" t="n">
        <v>597</v>
      </c>
      <c r="F20" s="183" t="n">
        <v>404</v>
      </c>
      <c r="G20" s="183" t="n">
        <v>91</v>
      </c>
      <c r="H20" s="183" t="n">
        <v>92</v>
      </c>
      <c r="I20" s="183" t="n">
        <v>12</v>
      </c>
      <c r="J20" s="183" t="n">
        <v>169</v>
      </c>
      <c r="K20" s="183" t="n">
        <v>88</v>
      </c>
      <c r="L20" s="183" t="n">
        <v>31</v>
      </c>
      <c r="M20" s="183" t="n">
        <v>168</v>
      </c>
      <c r="N20" s="183" t="n">
        <v>178</v>
      </c>
      <c r="O20" s="183" t="n">
        <v>92</v>
      </c>
      <c r="P20" s="183" t="n">
        <v>0</v>
      </c>
      <c r="Q20" s="183" t="n">
        <v>22</v>
      </c>
      <c r="R20" s="183" t="n">
        <v>12</v>
      </c>
      <c r="S20" s="182" t="n">
        <f aca="false">SUM(B20:R20)</f>
        <v>6771</v>
      </c>
    </row>
    <row r="21" customFormat="false" ht="12.75" hidden="false" customHeight="true" outlineLevel="0" collapsed="false">
      <c r="A21" s="189" t="s">
        <v>118</v>
      </c>
      <c r="B21" s="183" t="n">
        <v>2630</v>
      </c>
      <c r="C21" s="183" t="n">
        <v>2447</v>
      </c>
      <c r="D21" s="183" t="n">
        <v>869</v>
      </c>
      <c r="E21" s="183" t="n">
        <v>549</v>
      </c>
      <c r="F21" s="183" t="n">
        <v>388</v>
      </c>
      <c r="G21" s="183" t="n">
        <v>79</v>
      </c>
      <c r="H21" s="183" t="n">
        <v>110</v>
      </c>
      <c r="I21" s="183" t="n">
        <v>14</v>
      </c>
      <c r="J21" s="183" t="n">
        <v>122</v>
      </c>
      <c r="K21" s="183" t="n">
        <v>336</v>
      </c>
      <c r="L21" s="183" t="n">
        <v>28</v>
      </c>
      <c r="M21" s="183" t="n">
        <v>227</v>
      </c>
      <c r="N21" s="183" t="n">
        <v>193</v>
      </c>
      <c r="O21" s="183" t="n">
        <v>78</v>
      </c>
      <c r="P21" s="183" t="n">
        <v>0</v>
      </c>
      <c r="Q21" s="183" t="n">
        <v>10</v>
      </c>
      <c r="R21" s="183" t="n">
        <v>18</v>
      </c>
      <c r="S21" s="182" t="n">
        <f aca="false">SUM(B21:R21)</f>
        <v>8098</v>
      </c>
    </row>
    <row r="22" customFormat="false" ht="12.75" hidden="false" customHeight="true" outlineLevel="0" collapsed="false">
      <c r="A22" s="189" t="s">
        <v>119</v>
      </c>
      <c r="B22" s="183" t="n">
        <v>2355</v>
      </c>
      <c r="C22" s="183" t="n">
        <v>2702</v>
      </c>
      <c r="D22" s="183" t="n">
        <v>1063</v>
      </c>
      <c r="E22" s="183" t="n">
        <v>690</v>
      </c>
      <c r="F22" s="183" t="n">
        <v>522</v>
      </c>
      <c r="G22" s="183" t="n">
        <v>69</v>
      </c>
      <c r="H22" s="183" t="n">
        <v>82</v>
      </c>
      <c r="I22" s="183" t="n">
        <v>34</v>
      </c>
      <c r="J22" s="183" t="n">
        <v>131</v>
      </c>
      <c r="K22" s="183" t="n">
        <v>44</v>
      </c>
      <c r="L22" s="183" t="n">
        <v>18</v>
      </c>
      <c r="M22" s="183" t="n">
        <v>239</v>
      </c>
      <c r="N22" s="183" t="n">
        <v>268</v>
      </c>
      <c r="O22" s="183" t="n">
        <v>68</v>
      </c>
      <c r="P22" s="183" t="n">
        <v>0</v>
      </c>
      <c r="Q22" s="183" t="n">
        <v>11</v>
      </c>
      <c r="R22" s="183" t="n">
        <v>10</v>
      </c>
      <c r="S22" s="182" t="n">
        <f aca="false">SUM(B22:R22)</f>
        <v>8306</v>
      </c>
    </row>
    <row r="23" customFormat="false" ht="12.75" hidden="false" customHeight="true" outlineLevel="0" collapsed="false">
      <c r="A23" s="189" t="s">
        <v>120</v>
      </c>
      <c r="B23" s="183" t="n">
        <v>2367</v>
      </c>
      <c r="C23" s="183" t="n">
        <v>2544</v>
      </c>
      <c r="D23" s="183" t="n">
        <v>1098</v>
      </c>
      <c r="E23" s="183" t="n">
        <v>849</v>
      </c>
      <c r="F23" s="183" t="n">
        <v>363</v>
      </c>
      <c r="G23" s="183" t="n">
        <v>88</v>
      </c>
      <c r="H23" s="183" t="n">
        <v>58</v>
      </c>
      <c r="I23" s="183" t="n">
        <v>14</v>
      </c>
      <c r="J23" s="183" t="n">
        <v>116</v>
      </c>
      <c r="K23" s="183" t="n">
        <v>55</v>
      </c>
      <c r="L23" s="183" t="n">
        <v>19</v>
      </c>
      <c r="M23" s="183" t="n">
        <v>190</v>
      </c>
      <c r="N23" s="183" t="n">
        <v>170</v>
      </c>
      <c r="O23" s="183" t="n">
        <v>45</v>
      </c>
      <c r="P23" s="183" t="n">
        <v>0</v>
      </c>
      <c r="Q23" s="183" t="n">
        <v>11</v>
      </c>
      <c r="R23" s="183" t="n">
        <v>13</v>
      </c>
      <c r="S23" s="182" t="n">
        <f aca="false">SUM(B23:R23)</f>
        <v>8000</v>
      </c>
    </row>
    <row r="24" customFormat="false" ht="12.75" hidden="false" customHeight="true" outlineLevel="0" collapsed="false">
      <c r="A24" s="189" t="s">
        <v>121</v>
      </c>
      <c r="B24" s="183" t="n">
        <v>2981</v>
      </c>
      <c r="C24" s="183" t="n">
        <v>3115</v>
      </c>
      <c r="D24" s="183" t="n">
        <v>1056</v>
      </c>
      <c r="E24" s="183" t="n">
        <v>979</v>
      </c>
      <c r="F24" s="183" t="n">
        <v>418</v>
      </c>
      <c r="G24" s="183" t="n">
        <v>130</v>
      </c>
      <c r="H24" s="183" t="n">
        <v>104</v>
      </c>
      <c r="I24" s="183" t="n">
        <v>20</v>
      </c>
      <c r="J24" s="183" t="n">
        <v>118</v>
      </c>
      <c r="K24" s="183" t="n">
        <v>51</v>
      </c>
      <c r="L24" s="183" t="n">
        <v>35</v>
      </c>
      <c r="M24" s="183" t="n">
        <v>194</v>
      </c>
      <c r="N24" s="183" t="n">
        <v>187</v>
      </c>
      <c r="O24" s="183" t="n">
        <v>64</v>
      </c>
      <c r="P24" s="183" t="n">
        <v>0</v>
      </c>
      <c r="Q24" s="183" t="n">
        <v>19</v>
      </c>
      <c r="R24" s="183" t="n">
        <v>22</v>
      </c>
      <c r="S24" s="182" t="n">
        <f aca="false">SUM(B24:R24)</f>
        <v>9493</v>
      </c>
    </row>
    <row r="25" customFormat="false" ht="12.75" hidden="false" customHeight="true" outlineLevel="0" collapsed="false">
      <c r="A25" s="189" t="s">
        <v>122</v>
      </c>
      <c r="B25" s="183" t="n">
        <v>1956</v>
      </c>
      <c r="C25" s="183" t="n">
        <v>2683</v>
      </c>
      <c r="D25" s="183" t="n">
        <v>1198</v>
      </c>
      <c r="E25" s="183" t="n">
        <v>844</v>
      </c>
      <c r="F25" s="183" t="n">
        <v>487</v>
      </c>
      <c r="G25" s="183" t="n">
        <v>134</v>
      </c>
      <c r="H25" s="183" t="n">
        <v>130</v>
      </c>
      <c r="I25" s="183" t="n">
        <v>21</v>
      </c>
      <c r="J25" s="183" t="n">
        <v>243</v>
      </c>
      <c r="K25" s="183" t="n">
        <v>90</v>
      </c>
      <c r="L25" s="183" t="n">
        <v>36</v>
      </c>
      <c r="M25" s="183" t="n">
        <v>207</v>
      </c>
      <c r="N25" s="183" t="n">
        <v>242</v>
      </c>
      <c r="O25" s="183" t="n">
        <v>49</v>
      </c>
      <c r="P25" s="183" t="n">
        <v>0</v>
      </c>
      <c r="Q25" s="183" t="n">
        <v>9</v>
      </c>
      <c r="R25" s="183" t="n">
        <v>26</v>
      </c>
      <c r="S25" s="182" t="n">
        <f aca="false">SUM(B25:R25)</f>
        <v>8355</v>
      </c>
    </row>
    <row r="26" customFormat="false" ht="12.75" hidden="false" customHeight="true" outlineLevel="0" collapsed="false">
      <c r="A26" s="189" t="s">
        <v>123</v>
      </c>
      <c r="B26" s="183" t="n">
        <v>2050</v>
      </c>
      <c r="C26" s="183" t="n">
        <v>3059</v>
      </c>
      <c r="D26" s="183" t="n">
        <v>1311</v>
      </c>
      <c r="E26" s="183" t="n">
        <v>555</v>
      </c>
      <c r="F26" s="183" t="n">
        <v>409</v>
      </c>
      <c r="G26" s="183" t="n">
        <v>79</v>
      </c>
      <c r="H26" s="183" t="n">
        <v>70</v>
      </c>
      <c r="I26" s="183" t="n">
        <v>25</v>
      </c>
      <c r="J26" s="183" t="n">
        <v>159</v>
      </c>
      <c r="K26" s="183" t="n">
        <v>121</v>
      </c>
      <c r="L26" s="183" t="n">
        <v>46</v>
      </c>
      <c r="M26" s="183" t="n">
        <v>168</v>
      </c>
      <c r="N26" s="183" t="n">
        <v>261</v>
      </c>
      <c r="O26" s="183" t="n">
        <v>49</v>
      </c>
      <c r="P26" s="183" t="n">
        <v>0</v>
      </c>
      <c r="Q26" s="183" t="n">
        <v>17</v>
      </c>
      <c r="R26" s="183" t="n">
        <v>11</v>
      </c>
      <c r="S26" s="182" t="n">
        <f aca="false">SUM(B26:R26)</f>
        <v>8390</v>
      </c>
    </row>
    <row r="27" customFormat="false" ht="12.75" hidden="false" customHeight="true" outlineLevel="0" collapsed="false">
      <c r="A27" s="189" t="s">
        <v>124</v>
      </c>
      <c r="B27" s="183" t="n">
        <v>1582</v>
      </c>
      <c r="C27" s="183" t="n">
        <v>2306</v>
      </c>
      <c r="D27" s="183" t="n">
        <v>1120</v>
      </c>
      <c r="E27" s="183" t="n">
        <v>499</v>
      </c>
      <c r="F27" s="183" t="n">
        <v>406</v>
      </c>
      <c r="G27" s="183" t="n">
        <v>125</v>
      </c>
      <c r="H27" s="183" t="n">
        <v>159</v>
      </c>
      <c r="I27" s="183" t="n">
        <v>21</v>
      </c>
      <c r="J27" s="183" t="n">
        <v>143</v>
      </c>
      <c r="K27" s="183" t="n">
        <v>60</v>
      </c>
      <c r="L27" s="183" t="n">
        <v>30</v>
      </c>
      <c r="M27" s="183" t="n">
        <v>191</v>
      </c>
      <c r="N27" s="183" t="n">
        <v>245</v>
      </c>
      <c r="O27" s="183" t="n">
        <v>43</v>
      </c>
      <c r="P27" s="183" t="n">
        <v>0</v>
      </c>
      <c r="Q27" s="183" t="n">
        <v>7</v>
      </c>
      <c r="R27" s="183" t="n">
        <v>24</v>
      </c>
      <c r="S27" s="182" t="n">
        <f aca="false">SUM(B27:R27)</f>
        <v>6961</v>
      </c>
    </row>
    <row r="28" customFormat="false" ht="12.75" hidden="false" customHeight="true" outlineLevel="0" collapsed="false">
      <c r="A28" s="189" t="s">
        <v>125</v>
      </c>
      <c r="B28" s="183" t="n">
        <v>1822</v>
      </c>
      <c r="C28" s="183" t="n">
        <v>2077</v>
      </c>
      <c r="D28" s="183" t="n">
        <v>1148</v>
      </c>
      <c r="E28" s="183" t="n">
        <v>520</v>
      </c>
      <c r="F28" s="183" t="n">
        <v>437</v>
      </c>
      <c r="G28" s="183" t="n">
        <v>93</v>
      </c>
      <c r="H28" s="183" t="n">
        <v>117</v>
      </c>
      <c r="I28" s="183" t="n">
        <v>11</v>
      </c>
      <c r="J28" s="183" t="n">
        <v>134</v>
      </c>
      <c r="K28" s="183" t="n">
        <v>59</v>
      </c>
      <c r="L28" s="183" t="n">
        <v>53</v>
      </c>
      <c r="M28" s="183" t="n">
        <v>196</v>
      </c>
      <c r="N28" s="183" t="n">
        <v>197</v>
      </c>
      <c r="O28" s="183" t="n">
        <v>41</v>
      </c>
      <c r="P28" s="183" t="n">
        <v>0</v>
      </c>
      <c r="Q28" s="183" t="n">
        <v>18</v>
      </c>
      <c r="R28" s="183" t="n">
        <v>19</v>
      </c>
      <c r="S28" s="182" t="n">
        <f aca="false">SUM(B28:R28)</f>
        <v>6942</v>
      </c>
    </row>
    <row r="29" customFormat="false" ht="12.75" hidden="false" customHeight="true" outlineLevel="0" collapsed="false">
      <c r="A29" s="189" t="s">
        <v>126</v>
      </c>
      <c r="B29" s="183" t="n">
        <v>3538</v>
      </c>
      <c r="C29" s="183" t="n">
        <v>5539</v>
      </c>
      <c r="D29" s="183" t="n">
        <v>2783</v>
      </c>
      <c r="E29" s="183" t="n">
        <v>706</v>
      </c>
      <c r="F29" s="183" t="n">
        <v>362</v>
      </c>
      <c r="G29" s="183" t="n">
        <v>52</v>
      </c>
      <c r="H29" s="183" t="n">
        <v>47</v>
      </c>
      <c r="I29" s="183" t="n">
        <v>12</v>
      </c>
      <c r="J29" s="183" t="n">
        <v>62</v>
      </c>
      <c r="K29" s="183" t="n">
        <v>35</v>
      </c>
      <c r="L29" s="183" t="n">
        <v>17</v>
      </c>
      <c r="M29" s="183" t="n">
        <v>222</v>
      </c>
      <c r="N29" s="183" t="n">
        <v>171</v>
      </c>
      <c r="O29" s="183" t="n">
        <v>48</v>
      </c>
      <c r="P29" s="183" t="n">
        <v>0</v>
      </c>
      <c r="Q29" s="183" t="n">
        <v>6</v>
      </c>
      <c r="R29" s="183" t="n">
        <v>10</v>
      </c>
      <c r="S29" s="182" t="n">
        <f aca="false">SUM(B29:R29)</f>
        <v>13610</v>
      </c>
    </row>
    <row r="30" customFormat="false" ht="12.75" hidden="false" customHeight="true" outlineLevel="0" collapsed="false">
      <c r="A30" s="194" t="s">
        <v>78</v>
      </c>
      <c r="B30" s="208" t="n">
        <f aca="false">SUM(B18:B29)</f>
        <v>27959</v>
      </c>
      <c r="C30" s="208" t="n">
        <f aca="false">SUM(C18:C29)</f>
        <v>32020</v>
      </c>
      <c r="D30" s="208" t="n">
        <f aca="false">SUM(D18:D29)</f>
        <v>13914</v>
      </c>
      <c r="E30" s="208" t="n">
        <f aca="false">SUM(E18:E29)</f>
        <v>7939</v>
      </c>
      <c r="F30" s="208" t="n">
        <f aca="false">SUM(F18:F29)</f>
        <v>4958</v>
      </c>
      <c r="G30" s="208" t="n">
        <f aca="false">SUM(G18:G29)</f>
        <v>1043</v>
      </c>
      <c r="H30" s="208" t="n">
        <f aca="false">SUM(H18:H29)</f>
        <v>1140</v>
      </c>
      <c r="I30" s="208" t="n">
        <f aca="false">SUM(I18:I29)</f>
        <v>206</v>
      </c>
      <c r="J30" s="208" t="n">
        <f aca="false">SUM(J18:J29)</f>
        <v>1704</v>
      </c>
      <c r="K30" s="208" t="n">
        <f aca="false">SUM(K18:K29)</f>
        <v>1013</v>
      </c>
      <c r="L30" s="208" t="n">
        <f aca="false">SUM(L18:L29)</f>
        <v>372</v>
      </c>
      <c r="M30" s="208" t="n">
        <f aca="false">SUM(M18:M29)</f>
        <v>2406</v>
      </c>
      <c r="N30" s="208" t="n">
        <f aca="false">SUM(N18:N29)</f>
        <v>2412</v>
      </c>
      <c r="O30" s="208" t="n">
        <f aca="false">SUM(O18:O29)</f>
        <v>713</v>
      </c>
      <c r="P30" s="208" t="n">
        <f aca="false">SUM(P18:P29)</f>
        <v>0</v>
      </c>
      <c r="Q30" s="208" t="n">
        <f aca="false">SUM(Q18:Q29)</f>
        <v>156</v>
      </c>
      <c r="R30" s="208" t="n">
        <f aca="false">SUM(R18:R29)</f>
        <v>200</v>
      </c>
      <c r="S30" s="209" t="n">
        <f aca="false">SUM(S18:S29)</f>
        <v>98155</v>
      </c>
    </row>
    <row r="31" s="126" customFormat="true" ht="9" hidden="false" customHeight="true" outlineLevel="0" collapsed="false">
      <c r="A31" s="114" t="n">
        <v>2005</v>
      </c>
      <c r="B31" s="204" t="s">
        <v>135</v>
      </c>
      <c r="C31" s="204" t="s">
        <v>136</v>
      </c>
      <c r="D31" s="204" t="s">
        <v>137</v>
      </c>
      <c r="E31" s="204" t="s">
        <v>16</v>
      </c>
      <c r="F31" s="204" t="s">
        <v>138</v>
      </c>
      <c r="G31" s="204" t="s">
        <v>139</v>
      </c>
      <c r="H31" s="204" t="s">
        <v>140</v>
      </c>
      <c r="I31" s="204" t="s">
        <v>141</v>
      </c>
      <c r="J31" s="204" t="s">
        <v>142</v>
      </c>
      <c r="K31" s="205" t="s">
        <v>143</v>
      </c>
      <c r="L31" s="204" t="s">
        <v>144</v>
      </c>
      <c r="M31" s="204" t="s">
        <v>145</v>
      </c>
      <c r="N31" s="204" t="s">
        <v>146</v>
      </c>
      <c r="O31" s="204" t="s">
        <v>147</v>
      </c>
      <c r="P31" s="204" t="s">
        <v>148</v>
      </c>
      <c r="Q31" s="204" t="s">
        <v>149</v>
      </c>
      <c r="R31" s="204" t="s">
        <v>150</v>
      </c>
      <c r="S31" s="206" t="s">
        <v>151</v>
      </c>
    </row>
    <row r="32" customFormat="false" ht="12.75" hidden="false" customHeight="true" outlineLevel="0" collapsed="false">
      <c r="A32" s="197" t="s">
        <v>115</v>
      </c>
      <c r="B32" s="183" t="n">
        <v>1762</v>
      </c>
      <c r="C32" s="183" t="n">
        <v>2753</v>
      </c>
      <c r="D32" s="183" t="n">
        <v>1480</v>
      </c>
      <c r="E32" s="183" t="n">
        <v>653</v>
      </c>
      <c r="F32" s="183" t="n">
        <v>269</v>
      </c>
      <c r="G32" s="183" t="n">
        <v>46</v>
      </c>
      <c r="H32" s="183" t="n">
        <v>92</v>
      </c>
      <c r="I32" s="183" t="n">
        <v>14</v>
      </c>
      <c r="J32" s="183" t="n">
        <v>103</v>
      </c>
      <c r="K32" s="183" t="n">
        <v>27</v>
      </c>
      <c r="L32" s="183" t="n">
        <v>39</v>
      </c>
      <c r="M32" s="183" t="n">
        <v>186</v>
      </c>
      <c r="N32" s="183" t="n">
        <v>157</v>
      </c>
      <c r="O32" s="183" t="n">
        <v>74</v>
      </c>
      <c r="P32" s="183" t="n">
        <v>0</v>
      </c>
      <c r="Q32" s="183" t="n">
        <v>15</v>
      </c>
      <c r="R32" s="183" t="n">
        <v>15</v>
      </c>
      <c r="S32" s="184" t="n">
        <f aca="false">SUM(B32:R32)</f>
        <v>7685</v>
      </c>
    </row>
    <row r="33" customFormat="false" ht="12.75" hidden="false" customHeight="true" outlineLevel="0" collapsed="false">
      <c r="A33" s="189" t="s">
        <v>116</v>
      </c>
      <c r="B33" s="183" t="n">
        <v>1534</v>
      </c>
      <c r="C33" s="183" t="n">
        <v>1682</v>
      </c>
      <c r="D33" s="183" t="n">
        <v>736</v>
      </c>
      <c r="E33" s="183" t="n">
        <v>554</v>
      </c>
      <c r="F33" s="183" t="n">
        <v>391</v>
      </c>
      <c r="G33" s="183" t="n">
        <v>84</v>
      </c>
      <c r="H33" s="183" t="n">
        <v>100</v>
      </c>
      <c r="I33" s="183" t="n">
        <v>24</v>
      </c>
      <c r="J33" s="183" t="n">
        <v>151</v>
      </c>
      <c r="K33" s="183" t="n">
        <v>51</v>
      </c>
      <c r="L33" s="183" t="n">
        <v>26</v>
      </c>
      <c r="M33" s="183" t="n">
        <v>186</v>
      </c>
      <c r="N33" s="183" t="n">
        <v>169</v>
      </c>
      <c r="O33" s="183" t="n">
        <v>120</v>
      </c>
      <c r="P33" s="183" t="n">
        <v>0</v>
      </c>
      <c r="Q33" s="183" t="n">
        <v>10</v>
      </c>
      <c r="R33" s="183" t="n">
        <v>10</v>
      </c>
      <c r="S33" s="182" t="n">
        <f aca="false">SUM(B33:R33)</f>
        <v>5828</v>
      </c>
    </row>
    <row r="34" customFormat="false" ht="12.75" hidden="false" customHeight="true" outlineLevel="0" collapsed="false">
      <c r="A34" s="189" t="s">
        <v>117</v>
      </c>
      <c r="B34" s="183" t="n">
        <v>1904</v>
      </c>
      <c r="C34" s="183" t="n">
        <v>1737</v>
      </c>
      <c r="D34" s="183" t="n">
        <v>815</v>
      </c>
      <c r="E34" s="183" t="n">
        <v>752</v>
      </c>
      <c r="F34" s="183" t="n">
        <v>356</v>
      </c>
      <c r="G34" s="183" t="n">
        <v>65</v>
      </c>
      <c r="H34" s="183" t="n">
        <v>120</v>
      </c>
      <c r="I34" s="183" t="n">
        <v>21</v>
      </c>
      <c r="J34" s="183" t="n">
        <v>128</v>
      </c>
      <c r="K34" s="183" t="n">
        <v>43</v>
      </c>
      <c r="L34" s="183" t="n">
        <v>68</v>
      </c>
      <c r="M34" s="183" t="n">
        <v>161</v>
      </c>
      <c r="N34" s="183" t="n">
        <v>263</v>
      </c>
      <c r="O34" s="183" t="n">
        <v>52</v>
      </c>
      <c r="P34" s="183" t="n">
        <v>0</v>
      </c>
      <c r="Q34" s="183" t="n">
        <v>8</v>
      </c>
      <c r="R34" s="183" t="n">
        <v>4</v>
      </c>
      <c r="S34" s="182" t="n">
        <f aca="false">SUM(B34:R34)</f>
        <v>6497</v>
      </c>
    </row>
    <row r="35" customFormat="false" ht="12.75" hidden="false" customHeight="true" outlineLevel="0" collapsed="false">
      <c r="A35" s="189" t="s">
        <v>118</v>
      </c>
      <c r="B35" s="183" t="n">
        <v>1607</v>
      </c>
      <c r="C35" s="183" t="n">
        <v>2276</v>
      </c>
      <c r="D35" s="183" t="n">
        <v>1027</v>
      </c>
      <c r="E35" s="183" t="n">
        <v>613</v>
      </c>
      <c r="F35" s="183" t="n">
        <v>301</v>
      </c>
      <c r="G35" s="183" t="n">
        <v>73</v>
      </c>
      <c r="H35" s="183" t="n">
        <v>136</v>
      </c>
      <c r="I35" s="183" t="n">
        <v>17</v>
      </c>
      <c r="J35" s="183" t="n">
        <v>112</v>
      </c>
      <c r="K35" s="183" t="n">
        <v>47</v>
      </c>
      <c r="L35" s="183" t="n">
        <v>22</v>
      </c>
      <c r="M35" s="183" t="n">
        <v>202</v>
      </c>
      <c r="N35" s="183" t="n">
        <v>274</v>
      </c>
      <c r="O35" s="183" t="n">
        <v>49</v>
      </c>
      <c r="P35" s="183" t="n">
        <v>0</v>
      </c>
      <c r="Q35" s="183" t="n">
        <v>9</v>
      </c>
      <c r="R35" s="183" t="n">
        <v>12</v>
      </c>
      <c r="S35" s="182" t="n">
        <f aca="false">SUM(B35:R35)</f>
        <v>6777</v>
      </c>
    </row>
    <row r="36" customFormat="false" ht="12.75" hidden="false" customHeight="true" outlineLevel="0" collapsed="false">
      <c r="A36" s="189" t="s">
        <v>119</v>
      </c>
      <c r="B36" s="183" t="n">
        <v>1521</v>
      </c>
      <c r="C36" s="183" t="n">
        <v>2268</v>
      </c>
      <c r="D36" s="183" t="n">
        <v>1184</v>
      </c>
      <c r="E36" s="183" t="n">
        <v>859</v>
      </c>
      <c r="F36" s="183" t="n">
        <v>361</v>
      </c>
      <c r="G36" s="183" t="n">
        <v>83</v>
      </c>
      <c r="H36" s="183" t="n">
        <v>63</v>
      </c>
      <c r="I36" s="183" t="n">
        <v>27</v>
      </c>
      <c r="J36" s="183" t="n">
        <v>143</v>
      </c>
      <c r="K36" s="183" t="n">
        <v>31</v>
      </c>
      <c r="L36" s="183" t="n">
        <v>47</v>
      </c>
      <c r="M36" s="183" t="n">
        <v>245</v>
      </c>
      <c r="N36" s="183" t="n">
        <v>222</v>
      </c>
      <c r="O36" s="183" t="n">
        <v>39</v>
      </c>
      <c r="P36" s="183" t="n">
        <v>0</v>
      </c>
      <c r="Q36" s="183" t="n">
        <v>19</v>
      </c>
      <c r="R36" s="183" t="n">
        <v>22</v>
      </c>
      <c r="S36" s="182" t="n">
        <f aca="false">SUM(B36:R36)</f>
        <v>7134</v>
      </c>
    </row>
    <row r="37" customFormat="false" ht="12.75" hidden="false" customHeight="true" outlineLevel="0" collapsed="false">
      <c r="A37" s="189" t="s">
        <v>120</v>
      </c>
      <c r="B37" s="183" t="n">
        <v>1889</v>
      </c>
      <c r="C37" s="183" t="n">
        <v>2737</v>
      </c>
      <c r="D37" s="183" t="n">
        <v>1230</v>
      </c>
      <c r="E37" s="183" t="n">
        <v>932</v>
      </c>
      <c r="F37" s="183" t="n">
        <v>336</v>
      </c>
      <c r="G37" s="183" t="n">
        <v>97</v>
      </c>
      <c r="H37" s="183" t="n">
        <v>67</v>
      </c>
      <c r="I37" s="183" t="n">
        <v>18</v>
      </c>
      <c r="J37" s="183" t="n">
        <v>136</v>
      </c>
      <c r="K37" s="183" t="n">
        <v>55</v>
      </c>
      <c r="L37" s="183" t="n">
        <v>24</v>
      </c>
      <c r="M37" s="183" t="n">
        <v>153</v>
      </c>
      <c r="N37" s="183" t="n">
        <v>195</v>
      </c>
      <c r="O37" s="183" t="n">
        <v>67</v>
      </c>
      <c r="P37" s="183" t="n">
        <v>0</v>
      </c>
      <c r="Q37" s="183" t="n">
        <v>10</v>
      </c>
      <c r="R37" s="183" t="n">
        <v>7</v>
      </c>
      <c r="S37" s="182" t="n">
        <f aca="false">SUM(B37:R37)</f>
        <v>7953</v>
      </c>
    </row>
    <row r="38" customFormat="false" ht="12.75" hidden="false" customHeight="true" outlineLevel="0" collapsed="false">
      <c r="A38" s="189" t="s">
        <v>121</v>
      </c>
      <c r="B38" s="183" t="n">
        <v>2196</v>
      </c>
      <c r="C38" s="183" t="n">
        <v>4092</v>
      </c>
      <c r="D38" s="183" t="n">
        <v>1792</v>
      </c>
      <c r="E38" s="183" t="n">
        <v>1313</v>
      </c>
      <c r="F38" s="183" t="n">
        <v>369</v>
      </c>
      <c r="G38" s="183" t="n">
        <v>143</v>
      </c>
      <c r="H38" s="183" t="n">
        <v>81</v>
      </c>
      <c r="I38" s="183" t="n">
        <v>26</v>
      </c>
      <c r="J38" s="183" t="n">
        <v>198</v>
      </c>
      <c r="K38" s="183" t="n">
        <v>68</v>
      </c>
      <c r="L38" s="183" t="n">
        <v>32</v>
      </c>
      <c r="M38" s="183" t="n">
        <v>301</v>
      </c>
      <c r="N38" s="183" t="n">
        <v>188</v>
      </c>
      <c r="O38" s="183" t="n">
        <v>39</v>
      </c>
      <c r="P38" s="183" t="n">
        <v>0</v>
      </c>
      <c r="Q38" s="183" t="n">
        <v>13</v>
      </c>
      <c r="R38" s="183" t="n">
        <v>28</v>
      </c>
      <c r="S38" s="182" t="n">
        <f aca="false">SUM(B38:R38)</f>
        <v>10879</v>
      </c>
    </row>
    <row r="39" customFormat="false" ht="12.75" hidden="false" customHeight="true" outlineLevel="0" collapsed="false">
      <c r="A39" s="189" t="s">
        <v>122</v>
      </c>
      <c r="B39" s="183" t="n">
        <v>1905</v>
      </c>
      <c r="C39" s="183" t="n">
        <v>3174</v>
      </c>
      <c r="D39" s="183" t="n">
        <v>1631</v>
      </c>
      <c r="E39" s="183" t="n">
        <v>1172</v>
      </c>
      <c r="F39" s="183" t="n">
        <v>394</v>
      </c>
      <c r="G39" s="183" t="n">
        <v>134</v>
      </c>
      <c r="H39" s="183" t="n">
        <v>155</v>
      </c>
      <c r="I39" s="183" t="n">
        <v>27</v>
      </c>
      <c r="J39" s="183" t="n">
        <v>159</v>
      </c>
      <c r="K39" s="183" t="n">
        <v>96</v>
      </c>
      <c r="L39" s="183" t="n">
        <v>67</v>
      </c>
      <c r="M39" s="183" t="n">
        <v>156</v>
      </c>
      <c r="N39" s="183" t="n">
        <v>198</v>
      </c>
      <c r="O39" s="183" t="n">
        <v>43</v>
      </c>
      <c r="P39" s="183" t="n">
        <v>0</v>
      </c>
      <c r="Q39" s="183" t="n">
        <v>11</v>
      </c>
      <c r="R39" s="183" t="n">
        <v>9</v>
      </c>
      <c r="S39" s="182" t="n">
        <f aca="false">SUM(B39:R39)</f>
        <v>9331</v>
      </c>
    </row>
    <row r="40" customFormat="false" ht="12.75" hidden="false" customHeight="true" outlineLevel="0" collapsed="false">
      <c r="A40" s="189" t="s">
        <v>123</v>
      </c>
      <c r="B40" s="183" t="n">
        <v>1936</v>
      </c>
      <c r="C40" s="183" t="n">
        <v>3924</v>
      </c>
      <c r="D40" s="183" t="n">
        <v>1907</v>
      </c>
      <c r="E40" s="183" t="n">
        <v>673</v>
      </c>
      <c r="F40" s="183" t="n">
        <v>477</v>
      </c>
      <c r="G40" s="183" t="n">
        <v>83</v>
      </c>
      <c r="H40" s="183" t="n">
        <v>82</v>
      </c>
      <c r="I40" s="183" t="n">
        <v>23</v>
      </c>
      <c r="J40" s="183" t="n">
        <v>128</v>
      </c>
      <c r="K40" s="183" t="n">
        <v>64</v>
      </c>
      <c r="L40" s="183" t="n">
        <v>44</v>
      </c>
      <c r="M40" s="183" t="n">
        <v>253</v>
      </c>
      <c r="N40" s="183" t="n">
        <v>220</v>
      </c>
      <c r="O40" s="183" t="n">
        <v>40</v>
      </c>
      <c r="P40" s="183" t="n">
        <v>0</v>
      </c>
      <c r="Q40" s="183" t="n">
        <v>17</v>
      </c>
      <c r="R40" s="183" t="n">
        <v>54</v>
      </c>
      <c r="S40" s="182" t="n">
        <f aca="false">SUM(B40:R40)</f>
        <v>9925</v>
      </c>
    </row>
    <row r="41" customFormat="false" ht="12.75" hidden="false" customHeight="true" outlineLevel="0" collapsed="false">
      <c r="A41" s="189" t="s">
        <v>124</v>
      </c>
      <c r="B41" s="183" t="n">
        <v>1679</v>
      </c>
      <c r="C41" s="183" t="n">
        <v>2654</v>
      </c>
      <c r="D41" s="183" t="n">
        <v>1294</v>
      </c>
      <c r="E41" s="183" t="n">
        <v>538</v>
      </c>
      <c r="F41" s="183" t="n">
        <v>368</v>
      </c>
      <c r="G41" s="183" t="n">
        <v>73</v>
      </c>
      <c r="H41" s="183" t="n">
        <v>149</v>
      </c>
      <c r="I41" s="183" t="n">
        <v>42</v>
      </c>
      <c r="J41" s="183" t="n">
        <v>105</v>
      </c>
      <c r="K41" s="183" t="n">
        <v>49</v>
      </c>
      <c r="L41" s="183" t="n">
        <v>29</v>
      </c>
      <c r="M41" s="183" t="n">
        <v>200</v>
      </c>
      <c r="N41" s="183" t="n">
        <v>195</v>
      </c>
      <c r="O41" s="183" t="n">
        <v>57</v>
      </c>
      <c r="P41" s="183" t="n">
        <v>0</v>
      </c>
      <c r="Q41" s="183" t="n">
        <v>19</v>
      </c>
      <c r="R41" s="183" t="n">
        <v>11</v>
      </c>
      <c r="S41" s="182" t="n">
        <f aca="false">SUM(B41:R41)</f>
        <v>7462</v>
      </c>
    </row>
    <row r="42" customFormat="false" ht="12.75" hidden="false" customHeight="true" outlineLevel="0" collapsed="false">
      <c r="A42" s="189" t="s">
        <v>125</v>
      </c>
      <c r="B42" s="183" t="n">
        <v>1766</v>
      </c>
      <c r="C42" s="183" t="n">
        <v>2316</v>
      </c>
      <c r="D42" s="183" t="n">
        <v>1469</v>
      </c>
      <c r="E42" s="183" t="n">
        <v>508</v>
      </c>
      <c r="F42" s="183" t="n">
        <v>297</v>
      </c>
      <c r="G42" s="183" t="n">
        <v>79</v>
      </c>
      <c r="H42" s="183" t="n">
        <v>130</v>
      </c>
      <c r="I42" s="183" t="n">
        <v>26</v>
      </c>
      <c r="J42" s="183" t="n">
        <v>124</v>
      </c>
      <c r="K42" s="183" t="n">
        <v>68</v>
      </c>
      <c r="L42" s="183" t="n">
        <v>31</v>
      </c>
      <c r="M42" s="183" t="n">
        <v>186</v>
      </c>
      <c r="N42" s="183" t="n">
        <v>225</v>
      </c>
      <c r="O42" s="183" t="n">
        <v>59</v>
      </c>
      <c r="P42" s="183" t="n">
        <v>0</v>
      </c>
      <c r="Q42" s="183" t="n">
        <v>22</v>
      </c>
      <c r="R42" s="183" t="n">
        <v>16</v>
      </c>
      <c r="S42" s="182" t="n">
        <f aca="false">SUM(B42:R42)</f>
        <v>7322</v>
      </c>
    </row>
    <row r="43" customFormat="false" ht="12.75" hidden="false" customHeight="true" outlineLevel="0" collapsed="false">
      <c r="A43" s="189" t="s">
        <v>126</v>
      </c>
      <c r="B43" s="183" t="n">
        <v>3734</v>
      </c>
      <c r="C43" s="183" t="n">
        <v>6566</v>
      </c>
      <c r="D43" s="183" t="n">
        <v>3159</v>
      </c>
      <c r="E43" s="183" t="n">
        <v>670</v>
      </c>
      <c r="F43" s="183" t="n">
        <v>242</v>
      </c>
      <c r="G43" s="183" t="n">
        <v>59</v>
      </c>
      <c r="H43" s="183" t="n">
        <v>37</v>
      </c>
      <c r="I43" s="183" t="n">
        <v>11</v>
      </c>
      <c r="J43" s="183" t="n">
        <v>75</v>
      </c>
      <c r="K43" s="183" t="n">
        <v>62</v>
      </c>
      <c r="L43" s="183" t="n">
        <v>16</v>
      </c>
      <c r="M43" s="183" t="n">
        <v>201</v>
      </c>
      <c r="N43" s="183" t="n">
        <v>118</v>
      </c>
      <c r="O43" s="183" t="n">
        <v>32</v>
      </c>
      <c r="P43" s="183" t="n">
        <v>0</v>
      </c>
      <c r="Q43" s="183" t="n">
        <v>15</v>
      </c>
      <c r="R43" s="183" t="n">
        <v>17</v>
      </c>
      <c r="S43" s="182" t="n">
        <f aca="false">SUM(B43:R43)</f>
        <v>15014</v>
      </c>
    </row>
    <row r="44" customFormat="false" ht="12.75" hidden="false" customHeight="true" outlineLevel="0" collapsed="false">
      <c r="A44" s="194" t="s">
        <v>78</v>
      </c>
      <c r="B44" s="208" t="n">
        <f aca="false">SUM(B32:B43)</f>
        <v>23433</v>
      </c>
      <c r="C44" s="208" t="n">
        <f aca="false">SUM(C32:C43)</f>
        <v>36179</v>
      </c>
      <c r="D44" s="208" t="n">
        <f aca="false">SUM(D32:D43)</f>
        <v>17724</v>
      </c>
      <c r="E44" s="208" t="n">
        <f aca="false">SUM(E32:E43)</f>
        <v>9237</v>
      </c>
      <c r="F44" s="208" t="n">
        <f aca="false">SUM(F32:F43)</f>
        <v>4161</v>
      </c>
      <c r="G44" s="208" t="n">
        <f aca="false">SUM(G32:G43)</f>
        <v>1019</v>
      </c>
      <c r="H44" s="208" t="n">
        <f aca="false">SUM(H32:H43)</f>
        <v>1212</v>
      </c>
      <c r="I44" s="208" t="n">
        <f aca="false">SUM(I32:I43)</f>
        <v>276</v>
      </c>
      <c r="J44" s="208" t="n">
        <f aca="false">SUM(J32:J43)</f>
        <v>1562</v>
      </c>
      <c r="K44" s="208" t="n">
        <f aca="false">SUM(K32:K43)</f>
        <v>661</v>
      </c>
      <c r="L44" s="208" t="n">
        <f aca="false">SUM(L32:L43)</f>
        <v>445</v>
      </c>
      <c r="M44" s="208" t="n">
        <f aca="false">SUM(M32:M43)</f>
        <v>2430</v>
      </c>
      <c r="N44" s="208" t="n">
        <f aca="false">SUM(N32:N43)</f>
        <v>2424</v>
      </c>
      <c r="O44" s="208" t="n">
        <f aca="false">SUM(O32:O43)</f>
        <v>671</v>
      </c>
      <c r="P44" s="208" t="n">
        <f aca="false">SUM(P32:P43)</f>
        <v>0</v>
      </c>
      <c r="Q44" s="208" t="n">
        <f aca="false">SUM(Q32:Q43)</f>
        <v>168</v>
      </c>
      <c r="R44" s="208" t="n">
        <f aca="false">SUM(R32:R43)</f>
        <v>205</v>
      </c>
      <c r="S44" s="209" t="n">
        <f aca="false">SUM(S32:S43)</f>
        <v>101807</v>
      </c>
    </row>
    <row r="45" s="126" customFormat="true" ht="9" hidden="false" customHeight="true" outlineLevel="0" collapsed="false">
      <c r="A45" s="114" t="n">
        <v>2006</v>
      </c>
      <c r="B45" s="204" t="s">
        <v>135</v>
      </c>
      <c r="C45" s="204" t="s">
        <v>136</v>
      </c>
      <c r="D45" s="204" t="s">
        <v>137</v>
      </c>
      <c r="E45" s="204" t="s">
        <v>16</v>
      </c>
      <c r="F45" s="204" t="s">
        <v>138</v>
      </c>
      <c r="G45" s="204" t="s">
        <v>139</v>
      </c>
      <c r="H45" s="204" t="s">
        <v>140</v>
      </c>
      <c r="I45" s="204" t="s">
        <v>141</v>
      </c>
      <c r="J45" s="204" t="s">
        <v>142</v>
      </c>
      <c r="K45" s="205" t="s">
        <v>143</v>
      </c>
      <c r="L45" s="204" t="s">
        <v>144</v>
      </c>
      <c r="M45" s="204" t="s">
        <v>145</v>
      </c>
      <c r="N45" s="204" t="s">
        <v>146</v>
      </c>
      <c r="O45" s="204" t="s">
        <v>147</v>
      </c>
      <c r="P45" s="204" t="s">
        <v>148</v>
      </c>
      <c r="Q45" s="204" t="s">
        <v>149</v>
      </c>
      <c r="R45" s="204" t="s">
        <v>150</v>
      </c>
      <c r="S45" s="206" t="s">
        <v>151</v>
      </c>
    </row>
    <row r="46" customFormat="false" ht="12.75" hidden="false" customHeight="true" outlineLevel="0" collapsed="false">
      <c r="A46" s="189" t="s">
        <v>115</v>
      </c>
      <c r="B46" s="183" t="n">
        <v>1742</v>
      </c>
      <c r="C46" s="183" t="n">
        <v>3104</v>
      </c>
      <c r="D46" s="183" t="n">
        <v>1517</v>
      </c>
      <c r="E46" s="183" t="n">
        <v>579</v>
      </c>
      <c r="F46" s="183" t="n">
        <v>312</v>
      </c>
      <c r="G46" s="183" t="n">
        <v>76</v>
      </c>
      <c r="H46" s="183" t="n">
        <v>71</v>
      </c>
      <c r="I46" s="183" t="n">
        <v>12</v>
      </c>
      <c r="J46" s="183" t="n">
        <v>125</v>
      </c>
      <c r="K46" s="183" t="n">
        <v>60</v>
      </c>
      <c r="L46" s="183" t="n">
        <v>44</v>
      </c>
      <c r="M46" s="183" t="n">
        <v>193</v>
      </c>
      <c r="N46" s="183" t="n">
        <v>136</v>
      </c>
      <c r="O46" s="183" t="n">
        <v>34</v>
      </c>
      <c r="P46" s="183" t="n">
        <v>0</v>
      </c>
      <c r="Q46" s="183" t="n">
        <v>9</v>
      </c>
      <c r="R46" s="183" t="n">
        <v>11</v>
      </c>
      <c r="S46" s="182" t="n">
        <f aca="false">SUM(B46:R46)</f>
        <v>8025</v>
      </c>
    </row>
    <row r="47" customFormat="false" ht="12.75" hidden="false" customHeight="true" outlineLevel="0" collapsed="false">
      <c r="A47" s="189" t="s">
        <v>116</v>
      </c>
      <c r="B47" s="183" t="n">
        <v>1349</v>
      </c>
      <c r="C47" s="183" t="n">
        <v>1797</v>
      </c>
      <c r="D47" s="183" t="n">
        <v>1194</v>
      </c>
      <c r="E47" s="183" t="n">
        <v>540</v>
      </c>
      <c r="F47" s="183" t="n">
        <v>187</v>
      </c>
      <c r="G47" s="183" t="n">
        <v>91</v>
      </c>
      <c r="H47" s="183" t="n">
        <v>77</v>
      </c>
      <c r="I47" s="183" t="n">
        <v>10</v>
      </c>
      <c r="J47" s="183" t="n">
        <v>144</v>
      </c>
      <c r="K47" s="183" t="n">
        <v>68</v>
      </c>
      <c r="L47" s="183" t="n">
        <v>42</v>
      </c>
      <c r="M47" s="183" t="n">
        <v>198</v>
      </c>
      <c r="N47" s="183" t="n">
        <v>151</v>
      </c>
      <c r="O47" s="183" t="n">
        <v>50</v>
      </c>
      <c r="P47" s="183" t="n">
        <v>0</v>
      </c>
      <c r="Q47" s="183" t="n">
        <v>17</v>
      </c>
      <c r="R47" s="183" t="n">
        <v>1</v>
      </c>
      <c r="S47" s="182" t="n">
        <f aca="false">SUM(B47:R47)</f>
        <v>5916</v>
      </c>
    </row>
    <row r="48" customFormat="false" ht="12.75" hidden="false" customHeight="true" outlineLevel="0" collapsed="false">
      <c r="A48" s="189" t="s">
        <v>117</v>
      </c>
      <c r="B48" s="183" t="n">
        <v>2093</v>
      </c>
      <c r="C48" s="183" t="n">
        <v>2539</v>
      </c>
      <c r="D48" s="183" t="n">
        <v>1578</v>
      </c>
      <c r="E48" s="183" t="n">
        <v>807</v>
      </c>
      <c r="F48" s="183" t="n">
        <v>296</v>
      </c>
      <c r="G48" s="183" t="n">
        <v>72</v>
      </c>
      <c r="H48" s="183" t="n">
        <v>89</v>
      </c>
      <c r="I48" s="183" t="n">
        <v>35</v>
      </c>
      <c r="J48" s="183" t="n">
        <v>112</v>
      </c>
      <c r="K48" s="183" t="n">
        <v>56</v>
      </c>
      <c r="L48" s="183" t="n">
        <v>37</v>
      </c>
      <c r="M48" s="183" t="n">
        <v>187</v>
      </c>
      <c r="N48" s="183" t="n">
        <v>219</v>
      </c>
      <c r="O48" s="183" t="n">
        <v>58</v>
      </c>
      <c r="P48" s="183" t="n">
        <v>0</v>
      </c>
      <c r="Q48" s="183" t="n">
        <v>19</v>
      </c>
      <c r="R48" s="183" t="n">
        <v>7</v>
      </c>
      <c r="S48" s="182" t="n">
        <f aca="false">SUM(B48:R48)</f>
        <v>8204</v>
      </c>
    </row>
    <row r="49" customFormat="false" ht="12.75" hidden="false" customHeight="true" outlineLevel="0" collapsed="false">
      <c r="A49" s="189" t="s">
        <v>118</v>
      </c>
      <c r="B49" s="183" t="n">
        <v>1874</v>
      </c>
      <c r="C49" s="183" t="n">
        <v>2838</v>
      </c>
      <c r="D49" s="183" t="n">
        <v>1589</v>
      </c>
      <c r="E49" s="183" t="n">
        <v>590</v>
      </c>
      <c r="F49" s="183" t="n">
        <v>269</v>
      </c>
      <c r="G49" s="183" t="n">
        <v>78</v>
      </c>
      <c r="H49" s="183" t="n">
        <v>112</v>
      </c>
      <c r="I49" s="183" t="n">
        <v>9</v>
      </c>
      <c r="J49" s="183" t="n">
        <v>107</v>
      </c>
      <c r="K49" s="183" t="n">
        <v>44</v>
      </c>
      <c r="L49" s="183" t="n">
        <v>39</v>
      </c>
      <c r="M49" s="183" t="n">
        <v>235</v>
      </c>
      <c r="N49" s="183" t="n">
        <v>191</v>
      </c>
      <c r="O49" s="183" t="n">
        <v>42</v>
      </c>
      <c r="P49" s="183" t="n">
        <v>0</v>
      </c>
      <c r="Q49" s="183" t="n">
        <v>19</v>
      </c>
      <c r="R49" s="183" t="n">
        <v>21</v>
      </c>
      <c r="S49" s="182" t="n">
        <f aca="false">SUM(B49:R49)</f>
        <v>8057</v>
      </c>
    </row>
    <row r="50" customFormat="false" ht="12.75" hidden="false" customHeight="true" outlineLevel="0" collapsed="false">
      <c r="A50" s="189" t="s">
        <v>119</v>
      </c>
      <c r="B50" s="183" t="n">
        <v>2008</v>
      </c>
      <c r="C50" s="183" t="n">
        <v>2983</v>
      </c>
      <c r="D50" s="183" t="n">
        <v>1720</v>
      </c>
      <c r="E50" s="183" t="n">
        <v>738</v>
      </c>
      <c r="F50" s="183" t="n">
        <v>269</v>
      </c>
      <c r="G50" s="183" t="n">
        <v>102</v>
      </c>
      <c r="H50" s="183" t="n">
        <v>99</v>
      </c>
      <c r="I50" s="183" t="n">
        <v>26</v>
      </c>
      <c r="J50" s="183" t="n">
        <v>105</v>
      </c>
      <c r="K50" s="183" t="n">
        <v>54</v>
      </c>
      <c r="L50" s="183" t="n">
        <v>29</v>
      </c>
      <c r="M50" s="183" t="n">
        <v>233</v>
      </c>
      <c r="N50" s="183" t="n">
        <v>221</v>
      </c>
      <c r="O50" s="183" t="n">
        <v>34</v>
      </c>
      <c r="P50" s="183" t="n">
        <v>0</v>
      </c>
      <c r="Q50" s="183" t="n">
        <v>11</v>
      </c>
      <c r="R50" s="183" t="n">
        <v>15</v>
      </c>
      <c r="S50" s="182" t="n">
        <f aca="false">SUM(B50:R50)</f>
        <v>8647</v>
      </c>
    </row>
    <row r="51" customFormat="false" ht="12.75" hidden="false" customHeight="true" outlineLevel="0" collapsed="false">
      <c r="A51" s="189" t="s">
        <v>120</v>
      </c>
      <c r="B51" s="183" t="n">
        <v>2945</v>
      </c>
      <c r="C51" s="183" t="n">
        <v>3683</v>
      </c>
      <c r="D51" s="183" t="n">
        <v>2103</v>
      </c>
      <c r="E51" s="183" t="n">
        <v>983</v>
      </c>
      <c r="F51" s="183" t="n">
        <v>142</v>
      </c>
      <c r="G51" s="183" t="n">
        <v>84</v>
      </c>
      <c r="H51" s="183" t="n">
        <v>40</v>
      </c>
      <c r="I51" s="183" t="n">
        <v>28</v>
      </c>
      <c r="J51" s="183" t="n">
        <v>131</v>
      </c>
      <c r="K51" s="183" t="n">
        <v>43</v>
      </c>
      <c r="L51" s="183" t="n">
        <v>24</v>
      </c>
      <c r="M51" s="183" t="n">
        <v>205</v>
      </c>
      <c r="N51" s="183" t="n">
        <v>99</v>
      </c>
      <c r="O51" s="183" t="n">
        <v>57</v>
      </c>
      <c r="P51" s="183" t="n">
        <v>125</v>
      </c>
      <c r="Q51" s="183" t="n">
        <v>12</v>
      </c>
      <c r="R51" s="183" t="n">
        <v>9</v>
      </c>
      <c r="S51" s="182" t="n">
        <f aca="false">SUM(B51:R51)</f>
        <v>10713</v>
      </c>
      <c r="U51" s="210"/>
    </row>
    <row r="52" customFormat="false" ht="12.75" hidden="false" customHeight="true" outlineLevel="0" collapsed="false">
      <c r="A52" s="189" t="s">
        <v>121</v>
      </c>
      <c r="B52" s="183" t="n">
        <v>2579</v>
      </c>
      <c r="C52" s="183" t="n">
        <v>3827</v>
      </c>
      <c r="D52" s="183" t="n">
        <v>1977</v>
      </c>
      <c r="E52" s="183" t="n">
        <v>1015</v>
      </c>
      <c r="F52" s="183" t="n">
        <v>247</v>
      </c>
      <c r="G52" s="183" t="n">
        <v>100</v>
      </c>
      <c r="H52" s="183" t="n">
        <v>94</v>
      </c>
      <c r="I52" s="183" t="n">
        <v>45</v>
      </c>
      <c r="J52" s="183" t="n">
        <v>142</v>
      </c>
      <c r="K52" s="183" t="n">
        <v>87</v>
      </c>
      <c r="L52" s="183" t="n">
        <v>27</v>
      </c>
      <c r="M52" s="183" t="n">
        <v>222</v>
      </c>
      <c r="N52" s="183" t="n">
        <v>84</v>
      </c>
      <c r="O52" s="183" t="n">
        <v>53</v>
      </c>
      <c r="P52" s="183" t="n">
        <v>140</v>
      </c>
      <c r="Q52" s="183" t="n">
        <v>34</v>
      </c>
      <c r="R52" s="183" t="n">
        <v>24</v>
      </c>
      <c r="S52" s="182" t="n">
        <f aca="false">SUM(B52:R52)</f>
        <v>10697</v>
      </c>
      <c r="U52" s="210"/>
    </row>
    <row r="53" customFormat="false" ht="12.75" hidden="false" customHeight="true" outlineLevel="0" collapsed="false">
      <c r="A53" s="189" t="s">
        <v>122</v>
      </c>
      <c r="B53" s="183" t="n">
        <v>1777</v>
      </c>
      <c r="C53" s="183" t="n">
        <v>3829</v>
      </c>
      <c r="D53" s="183" t="n">
        <v>1705</v>
      </c>
      <c r="E53" s="183" t="n">
        <v>725</v>
      </c>
      <c r="F53" s="183" t="n">
        <v>250</v>
      </c>
      <c r="G53" s="183" t="n">
        <v>194</v>
      </c>
      <c r="H53" s="183" t="n">
        <v>131</v>
      </c>
      <c r="I53" s="183" t="n">
        <v>18</v>
      </c>
      <c r="J53" s="183" t="n">
        <v>178</v>
      </c>
      <c r="K53" s="183" t="n">
        <v>79</v>
      </c>
      <c r="L53" s="183" t="n">
        <v>27</v>
      </c>
      <c r="M53" s="183" t="n">
        <v>267</v>
      </c>
      <c r="N53" s="183" t="n">
        <v>76</v>
      </c>
      <c r="O53" s="183" t="n">
        <v>52</v>
      </c>
      <c r="P53" s="183" t="n">
        <v>72</v>
      </c>
      <c r="Q53" s="183" t="n">
        <v>18</v>
      </c>
      <c r="R53" s="183" t="n">
        <v>24</v>
      </c>
      <c r="S53" s="182" t="n">
        <v>9422</v>
      </c>
      <c r="U53" s="210"/>
    </row>
    <row r="54" customFormat="false" ht="12.75" hidden="false" customHeight="true" outlineLevel="0" collapsed="false">
      <c r="A54" s="189" t="s">
        <v>152</v>
      </c>
      <c r="B54" s="183" t="n">
        <v>1546</v>
      </c>
      <c r="C54" s="183" t="n">
        <v>4090</v>
      </c>
      <c r="D54" s="183" t="n">
        <v>1973</v>
      </c>
      <c r="E54" s="183" t="n">
        <v>522</v>
      </c>
      <c r="F54" s="183" t="n">
        <v>226</v>
      </c>
      <c r="G54" s="183" t="n">
        <v>77</v>
      </c>
      <c r="H54" s="183" t="n">
        <v>86</v>
      </c>
      <c r="I54" s="183" t="n">
        <v>15</v>
      </c>
      <c r="J54" s="183" t="n">
        <v>142</v>
      </c>
      <c r="K54" s="183" t="n">
        <v>54</v>
      </c>
      <c r="L54" s="183" t="n">
        <v>23</v>
      </c>
      <c r="M54" s="183" t="n">
        <v>197</v>
      </c>
      <c r="N54" s="183" t="n">
        <v>116</v>
      </c>
      <c r="O54" s="183" t="n">
        <v>25</v>
      </c>
      <c r="P54" s="183" t="n">
        <v>126</v>
      </c>
      <c r="Q54" s="183" t="n">
        <v>18</v>
      </c>
      <c r="R54" s="183" t="n">
        <v>11</v>
      </c>
      <c r="S54" s="182" t="n">
        <f aca="false">SUM(B54:R54)</f>
        <v>9247</v>
      </c>
      <c r="U54" s="210"/>
    </row>
    <row r="55" customFormat="false" ht="12.75" hidden="false" customHeight="true" outlineLevel="0" collapsed="false">
      <c r="A55" s="189" t="s">
        <v>124</v>
      </c>
      <c r="B55" s="183" t="n">
        <v>1765</v>
      </c>
      <c r="C55" s="183" t="n">
        <v>3111</v>
      </c>
      <c r="D55" s="183" t="n">
        <v>1827</v>
      </c>
      <c r="E55" s="183" t="n">
        <v>582</v>
      </c>
      <c r="F55" s="183" t="n">
        <v>163</v>
      </c>
      <c r="G55" s="183" t="n">
        <v>100</v>
      </c>
      <c r="H55" s="183" t="n">
        <v>102</v>
      </c>
      <c r="I55" s="183" t="n">
        <v>57</v>
      </c>
      <c r="J55" s="183" t="n">
        <v>167</v>
      </c>
      <c r="K55" s="183" t="n">
        <v>53</v>
      </c>
      <c r="L55" s="183" t="n">
        <v>33</v>
      </c>
      <c r="M55" s="183" t="n">
        <v>248</v>
      </c>
      <c r="N55" s="183" t="n">
        <v>145</v>
      </c>
      <c r="O55" s="183" t="n">
        <v>39</v>
      </c>
      <c r="P55" s="183" t="n">
        <v>94</v>
      </c>
      <c r="Q55" s="183" t="n">
        <v>22</v>
      </c>
      <c r="R55" s="183" t="n">
        <v>7</v>
      </c>
      <c r="S55" s="182" t="n">
        <f aca="false">SUM(B55:R55)</f>
        <v>8515</v>
      </c>
      <c r="U55" s="210"/>
    </row>
    <row r="56" customFormat="false" ht="12.75" hidden="false" customHeight="true" outlineLevel="0" collapsed="false">
      <c r="A56" s="189" t="s">
        <v>153</v>
      </c>
      <c r="B56" s="183" t="n">
        <v>1970</v>
      </c>
      <c r="C56" s="183" t="n">
        <v>3212</v>
      </c>
      <c r="D56" s="183" t="n">
        <v>2044</v>
      </c>
      <c r="E56" s="183" t="n">
        <v>510</v>
      </c>
      <c r="F56" s="183" t="n">
        <v>226</v>
      </c>
      <c r="G56" s="183" t="n">
        <v>106</v>
      </c>
      <c r="H56" s="183" t="n">
        <v>135</v>
      </c>
      <c r="I56" s="183" t="n">
        <v>23</v>
      </c>
      <c r="J56" s="183" t="n">
        <v>112</v>
      </c>
      <c r="K56" s="183" t="n">
        <v>46</v>
      </c>
      <c r="L56" s="183" t="n">
        <v>33</v>
      </c>
      <c r="M56" s="183" t="n">
        <v>210</v>
      </c>
      <c r="N56" s="183" t="n">
        <v>75</v>
      </c>
      <c r="O56" s="183" t="n">
        <v>52</v>
      </c>
      <c r="P56" s="183" t="n">
        <v>67</v>
      </c>
      <c r="Q56" s="183" t="n">
        <v>17</v>
      </c>
      <c r="R56" s="183" t="n">
        <v>19</v>
      </c>
      <c r="S56" s="182" t="n">
        <f aca="false">SUM(B56:R56)</f>
        <v>8857</v>
      </c>
      <c r="U56" s="210"/>
    </row>
    <row r="57" customFormat="false" ht="12.75" hidden="false" customHeight="true" outlineLevel="0" collapsed="false">
      <c r="A57" s="189" t="s">
        <v>126</v>
      </c>
      <c r="B57" s="183" t="n">
        <v>4535</v>
      </c>
      <c r="C57" s="183" t="n">
        <v>7953</v>
      </c>
      <c r="D57" s="183" t="n">
        <v>4376</v>
      </c>
      <c r="E57" s="183" t="n">
        <v>1091</v>
      </c>
      <c r="F57" s="183" t="n">
        <v>588</v>
      </c>
      <c r="G57" s="183" t="n">
        <v>88</v>
      </c>
      <c r="H57" s="183" t="n">
        <v>58</v>
      </c>
      <c r="I57" s="183" t="n">
        <v>41</v>
      </c>
      <c r="J57" s="183" t="n">
        <v>115</v>
      </c>
      <c r="K57" s="183" t="n">
        <v>72</v>
      </c>
      <c r="L57" s="183" t="n">
        <v>27</v>
      </c>
      <c r="M57" s="183" t="n">
        <v>345</v>
      </c>
      <c r="N57" s="183" t="n">
        <v>156</v>
      </c>
      <c r="O57" s="183" t="n">
        <v>33</v>
      </c>
      <c r="P57" s="183" t="n">
        <v>55</v>
      </c>
      <c r="Q57" s="183" t="n">
        <v>14</v>
      </c>
      <c r="R57" s="183" t="n">
        <v>35</v>
      </c>
      <c r="S57" s="182" t="n">
        <f aca="false">SUM(B57:R57)</f>
        <v>19582</v>
      </c>
      <c r="U57" s="210"/>
    </row>
    <row r="58" customFormat="false" ht="12.75" hidden="false" customHeight="true" outlineLevel="0" collapsed="false">
      <c r="A58" s="189" t="s">
        <v>78</v>
      </c>
      <c r="B58" s="183" t="n">
        <f aca="false">SUM(B46:B57)</f>
        <v>26183</v>
      </c>
      <c r="C58" s="183" t="n">
        <f aca="false">SUM(C46:C57)</f>
        <v>42966</v>
      </c>
      <c r="D58" s="183" t="n">
        <f aca="false">SUM(D46:D57)</f>
        <v>23603</v>
      </c>
      <c r="E58" s="183" t="n">
        <f aca="false">SUM(E46:E57)</f>
        <v>8682</v>
      </c>
      <c r="F58" s="183" t="n">
        <f aca="false">SUM(F46:F57)</f>
        <v>3175</v>
      </c>
      <c r="G58" s="183" t="n">
        <f aca="false">SUM(G46:G57)</f>
        <v>1168</v>
      </c>
      <c r="H58" s="183" t="n">
        <f aca="false">SUM(H46:H57)</f>
        <v>1094</v>
      </c>
      <c r="I58" s="183" t="n">
        <f aca="false">SUM(I46:I57)</f>
        <v>319</v>
      </c>
      <c r="J58" s="183" t="n">
        <f aca="false">SUM(J46:J57)</f>
        <v>1580</v>
      </c>
      <c r="K58" s="183" t="n">
        <f aca="false">SUM(K46:K57)</f>
        <v>716</v>
      </c>
      <c r="L58" s="183" t="n">
        <f aca="false">SUM(L46:L57)</f>
        <v>385</v>
      </c>
      <c r="M58" s="183" t="n">
        <f aca="false">SUM(M46:M57)</f>
        <v>2740</v>
      </c>
      <c r="N58" s="183" t="n">
        <f aca="false">SUM(N46:N57)</f>
        <v>1669</v>
      </c>
      <c r="O58" s="183" t="n">
        <f aca="false">SUM(O46:O57)</f>
        <v>529</v>
      </c>
      <c r="P58" s="183" t="n">
        <f aca="false">SUM(P46:P57)</f>
        <v>679</v>
      </c>
      <c r="Q58" s="183" t="n">
        <f aca="false">SUM(Q46:Q57)</f>
        <v>210</v>
      </c>
      <c r="R58" s="183" t="n">
        <f aca="false">SUM(R46:R57)</f>
        <v>184</v>
      </c>
      <c r="S58" s="209" t="n">
        <f aca="false">SUM(S46:S57)</f>
        <v>115882</v>
      </c>
    </row>
    <row r="59" customFormat="false" ht="11.25" hidden="false" customHeight="true" outlineLevel="0" collapsed="false">
      <c r="A59" s="180"/>
      <c r="B59" s="186"/>
      <c r="C59" s="186"/>
      <c r="D59" s="186"/>
      <c r="E59" s="187" t="s">
        <v>154</v>
      </c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8"/>
    </row>
    <row r="60" customFormat="false" ht="11.25" hidden="false" customHeight="true" outlineLevel="0" collapsed="false">
      <c r="A60" s="189" t="n">
        <v>39052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1"/>
    </row>
    <row r="61" customFormat="false" ht="11.25" hidden="false" customHeight="true" outlineLevel="0" collapsed="false">
      <c r="A61" s="107" t="s">
        <v>132</v>
      </c>
      <c r="B61" s="192" t="n">
        <f aca="false">+B57/B56*100-100</f>
        <v>130.203045685279</v>
      </c>
      <c r="C61" s="192" t="n">
        <f aca="false">+C57/C56*100-100</f>
        <v>147.602739726027</v>
      </c>
      <c r="D61" s="192" t="n">
        <f aca="false">+D57/D56*100-100</f>
        <v>114.090019569472</v>
      </c>
      <c r="E61" s="192" t="n">
        <f aca="false">+E57/E56*100-100</f>
        <v>113.921568627451</v>
      </c>
      <c r="F61" s="192" t="n">
        <f aca="false">+F57/F56*100-100</f>
        <v>160.176991150442</v>
      </c>
      <c r="G61" s="192" t="n">
        <f aca="false">+G57/G56*100-100</f>
        <v>-16.9811320754717</v>
      </c>
      <c r="H61" s="192" t="n">
        <f aca="false">+H57/H56*100-100</f>
        <v>-57.037037037037</v>
      </c>
      <c r="I61" s="192" t="n">
        <f aca="false">+I57/I56*100-100</f>
        <v>78.2608695652174</v>
      </c>
      <c r="J61" s="192" t="n">
        <f aca="false">+J57/J56*100-100</f>
        <v>2.67857142857142</v>
      </c>
      <c r="K61" s="192" t="n">
        <f aca="false">+K57/K56*100-100</f>
        <v>56.5217391304348</v>
      </c>
      <c r="L61" s="192" t="n">
        <f aca="false">+L57/L56*100-100</f>
        <v>-18.1818181818182</v>
      </c>
      <c r="M61" s="192" t="n">
        <f aca="false">+M57/M56*100-100</f>
        <v>64.2857142857143</v>
      </c>
      <c r="N61" s="192" t="n">
        <f aca="false">+N57/N56*100-100</f>
        <v>108</v>
      </c>
      <c r="O61" s="192" t="n">
        <f aca="false">+O57/O56*100-100</f>
        <v>-36.5384615384615</v>
      </c>
      <c r="P61" s="192" t="n">
        <f aca="false">+P57/P56*100-100</f>
        <v>-17.910447761194</v>
      </c>
      <c r="Q61" s="192" t="n">
        <f aca="false">+Q57/Q56*100-100</f>
        <v>-17.6470588235294</v>
      </c>
      <c r="R61" s="192" t="n">
        <f aca="false">+R57/R56*100-100</f>
        <v>84.2105263157895</v>
      </c>
      <c r="S61" s="193" t="n">
        <f aca="false">+S57/S56*100-100</f>
        <v>121.090662752625</v>
      </c>
    </row>
    <row r="62" customFormat="false" ht="11.25" hidden="false" customHeight="true" outlineLevel="0" collapsed="false">
      <c r="A62" s="194" t="n">
        <v>39022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6"/>
    </row>
    <row r="63" customFormat="false" ht="11.25" hidden="false" customHeight="true" outlineLevel="0" collapsed="false">
      <c r="A63" s="197" t="n">
        <v>39052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8"/>
    </row>
    <row r="64" customFormat="false" ht="11.25" hidden="false" customHeight="true" outlineLevel="0" collapsed="false">
      <c r="A64" s="107" t="s">
        <v>132</v>
      </c>
      <c r="B64" s="192" t="n">
        <f aca="false">+B57/B43*100-100</f>
        <v>21.4515265131227</v>
      </c>
      <c r="C64" s="192" t="n">
        <f aca="false">+C57/C43*100-100</f>
        <v>21.1239719768504</v>
      </c>
      <c r="D64" s="192" t="n">
        <f aca="false">+D57/D43*100-100</f>
        <v>38.5248496359608</v>
      </c>
      <c r="E64" s="192" t="n">
        <f aca="false">+E57/E43*100-100</f>
        <v>62.8358208955224</v>
      </c>
      <c r="F64" s="192" t="n">
        <f aca="false">+F57/F43*100-100</f>
        <v>142.97520661157</v>
      </c>
      <c r="G64" s="192" t="n">
        <f aca="false">+G57/G43*100-100</f>
        <v>49.1525423728814</v>
      </c>
      <c r="H64" s="192" t="n">
        <f aca="false">+H57/H43*100-100</f>
        <v>56.7567567567567</v>
      </c>
      <c r="I64" s="192" t="n">
        <f aca="false">+I57/I43*100-100</f>
        <v>272.727272727273</v>
      </c>
      <c r="J64" s="192" t="n">
        <f aca="false">+J57/J43*100-100</f>
        <v>53.3333333333333</v>
      </c>
      <c r="K64" s="192" t="n">
        <f aca="false">+K57/K43*100-100</f>
        <v>16.1290322580645</v>
      </c>
      <c r="L64" s="192" t="n">
        <f aca="false">+L57/L43*100-100</f>
        <v>68.75</v>
      </c>
      <c r="M64" s="192" t="n">
        <f aca="false">+M57/M43*100-100</f>
        <v>71.6417910447761</v>
      </c>
      <c r="N64" s="192" t="n">
        <f aca="false">+N57/N43*100-100</f>
        <v>32.2033898305085</v>
      </c>
      <c r="O64" s="192" t="n">
        <f aca="false">+O57/O43*100-100</f>
        <v>3.125</v>
      </c>
      <c r="P64" s="192" t="e">
        <f aca="false">+P57/P43*100-100</f>
        <v>#DIV/0!</v>
      </c>
      <c r="Q64" s="192" t="n">
        <f aca="false">+Q57/Q43*100-100</f>
        <v>-6.66666666666667</v>
      </c>
      <c r="R64" s="192" t="n">
        <f aca="false">+R57/R43*100-100</f>
        <v>105.882352941176</v>
      </c>
      <c r="S64" s="193" t="n">
        <f aca="false">+S57/S43*100-100</f>
        <v>30.4249367257227</v>
      </c>
    </row>
    <row r="65" customFormat="false" ht="11.25" hidden="false" customHeight="true" outlineLevel="0" collapsed="false">
      <c r="A65" s="194" t="n">
        <v>38687</v>
      </c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6"/>
    </row>
    <row r="66" s="126" customFormat="true" ht="12.75" hidden="false" customHeight="true" outlineLevel="0" collapsed="false">
      <c r="A66" s="126" t="s">
        <v>32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</row>
    <row r="67" customFormat="false" ht="12.75" hidden="false" customHeight="true" outlineLevel="0" collapsed="false">
      <c r="A67" s="126" t="s">
        <v>34</v>
      </c>
    </row>
    <row r="68" customFormat="false" ht="12.75" hidden="false" customHeight="true" outlineLevel="0" collapsed="false"/>
    <row r="69" s="126" customFormat="true" ht="12.75" hidden="false" customHeight="tru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</row>
  </sheetData>
  <sheetProtection sheet="true" password="8458" objects="true" scenarios="true"/>
  <printOptions headings="false" gridLines="false" gridLinesSet="true" horizontalCentered="false" verticalCentered="false"/>
  <pageMargins left="0.240277777777778" right="0.24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0:05:41Z</dcterms:created>
  <dc:creator>Samoa Visitors Bureau</dc:creator>
  <dc:description/>
  <dc:language>en-US</dc:language>
  <cp:lastModifiedBy>かずお</cp:lastModifiedBy>
  <cp:lastPrinted>2007-03-02T02:04:25Z</cp:lastPrinted>
  <dcterms:modified xsi:type="dcterms:W3CDTF">2007-03-17T1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768407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</vt:lpwstr>
  </property>
  <property fmtid="{D5CDD505-2E9C-101B-9397-08002B2CF9AE}" pid="6" name="_PreviousAdHocReviewCycleID">
    <vt:r8>1522612408</vt:r8>
  </property>
  <property fmtid="{D5CDD505-2E9C-101B-9397-08002B2CF9AE}" pid="7" name="_ReviewingToolsShownOnce">
    <vt:lpwstr/>
  </property>
</Properties>
</file>